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7" firstSheet="0" activeTab="1"/>
  </bookViews>
  <sheets>
    <sheet name="Disclaimer" sheetId="1" state="visible" r:id="rId2"/>
    <sheet name="1 - Worldwide Engineering" sheetId="2" state="visible" r:id="rId3"/>
    <sheet name="2 - Property Fire" sheetId="3" state="visible" r:id="rId4"/>
    <sheet name="3 - Worldwide Casualty Prop" sheetId="4" state="visible" r:id="rId5"/>
    <sheet name="4 - Worldwide Casualty NP&amp;Fac" sheetId="5" state="visible" r:id="rId6"/>
    <sheet name="5 - MAT" sheetId="6" state="visible" r:id="rId7"/>
    <sheet name="6 - C&amp;S" sheetId="7" state="visible" r:id="rId8"/>
    <sheet name="7 - Worldwide Motor NP&amp;Fac" sheetId="8" state="visible" r:id="rId9"/>
    <sheet name="8 - Worldwide Motor Prop" sheetId="9" state="visible" r:id="rId10"/>
    <sheet name="9 - Total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1 - Worldwide Engineering'!$A$7:$U$44</definedName>
    <definedName function="false" hidden="false" localSheetId="2" name="_xlnm.Print_Area" vbProcedure="false">'2 - Property Fire'!$A$7:$V$43</definedName>
    <definedName function="false" hidden="false" localSheetId="3" name="_xlnm.Print_Area" vbProcedure="false">'3 - Worldwide Casualty Prop'!$A$7:$Z$53</definedName>
    <definedName function="false" hidden="false" localSheetId="4" name="_xlnm.Print_Area" vbProcedure="false">'4 - Worldwide Casualty NP&amp;Fac'!$A$7:$Z$53</definedName>
    <definedName function="false" hidden="false" localSheetId="5" name="_xlnm.Print_Area" vbProcedure="false">'5 - MAT'!$A$7:$U$43</definedName>
    <definedName function="false" hidden="false" localSheetId="6" name="_xlnm.Print_Area" vbProcedure="false">'6 - C&amp;S'!$A$7:$U$43</definedName>
    <definedName function="false" hidden="false" localSheetId="7" name="_xlnm.Print_Area" vbProcedure="false">'7 - Worldwide Motor NP&amp;Fac'!$A$7:$Z$53</definedName>
    <definedName function="false" hidden="false" localSheetId="8" name="_xlnm.Print_Area" vbProcedure="false">'8 - Worldwide Motor Prop'!$A$7:$U$43</definedName>
    <definedName function="false" hidden="false" localSheetId="9" name="_xlnm.Print_Area" vbProcedure="false">'9 - Total'!$A$7:$V$43</definedName>
    <definedName function="false" hidden="false" name="AccountingYear" vbProcedure="false">[1]Parameters!$D$29</definedName>
    <definedName function="false" hidden="false" name="Accounts" vbProcedure="false">#REF!</definedName>
    <definedName function="false" hidden="false" name="ACRBO" vbProcedure="false">#REF!</definedName>
    <definedName function="false" hidden="false" name="Actuarial_methods" vbProcedure="false">"decaler(data_parameters!$G$2:$G$6,,,nbval(data_parameters!$G:$G))"</definedName>
    <definedName function="false" hidden="false" name="Actuarial_ULR" vbProcedure="false">'[1]Summary Gross Avt'!$U$51:$U$71</definedName>
    <definedName function="false" hidden="false" name="Actuary" vbProcedure="false">#REF!</definedName>
    <definedName function="false" hidden="false" name="ACTUARY_NAME" vbProcedure="false">[3]T_Parameters!$I$2</definedName>
    <definedName function="false" hidden="false" name="act_ultimate_premium" vbProcedure="false">[2]Omega!$B$12:$B$32</definedName>
    <definedName function="false" hidden="false" name="Adj_ACR" vbProcedure="false">[1]Adjustements!$B$85:$V$105</definedName>
    <definedName function="false" hidden="false" name="adj_ACR_IBNR_n1" vbProcedure="false">[3]Actuarial!$M$38:$M$57</definedName>
    <definedName function="false" hidden="false" name="Adj_IBNR" vbProcedure="false">[1]Adjustements!$B$110:$V$130</definedName>
    <definedName function="false" hidden="false" name="Adj_Inc" vbProcedure="false">[1]Adjustements!$B$60:$V$80</definedName>
    <definedName function="false" hidden="false" name="adj_incurred_n1" vbProcedure="false">[3]Actuarial!$L$38:$L$57</definedName>
    <definedName function="false" hidden="false" name="Adj_Paid" vbProcedure="false">[1]Adjustements!$B$35:$V$55</definedName>
    <definedName function="false" hidden="false" name="appx" vbProcedure="false">[4]DATA!$B$563</definedName>
    <definedName function="false" hidden="false" name="BOImportCheck" vbProcedure="false">[5]Parameters!$A$1</definedName>
    <definedName function="false" hidden="false" name="BO_Earned_Premium" vbProcedure="false">[1]Data!$B$1</definedName>
    <definedName function="false" hidden="false" name="BO_EGPI" vbProcedure="false">[1]Data!$A$2</definedName>
    <definedName function="false" hidden="false" name="BO_Written_Premium" vbProcedure="false">[1]Data!$A$1</definedName>
    <definedName function="false" hidden="false" name="ChangeDate" vbProcedure="false">[5]Parameters!$A$1</definedName>
    <definedName function="false" hidden="false" name="CloseContractIncluded" vbProcedure="false">[1]Parameters!$D$28</definedName>
    <definedName function="false" hidden="false" name="CoVSel" vbProcedure="false">#REF!</definedName>
    <definedName function="false" hidden="false" name="Cum_selected" vbProcedure="false">[1]Incurred!$B$118:$V$118</definedName>
    <definedName function="false" hidden="false" name="CurrencyCode" vbProcedure="false">[5]Parameters!$DN$1</definedName>
    <definedName function="false" hidden="false" name="CurrencyName" vbProcedure="false">[1]Parameters!$D$14</definedName>
    <definedName function="false" hidden="false" name="DatabaseName" vbProcedure="false">[1]Parameters!$D$44</definedName>
    <definedName function="false" hidden="false" name="Database_Name" vbProcedure="false">[5]Parameters!$A$4</definedName>
    <definedName function="false" hidden="false" name="DevelopmentEndDate" vbProcedure="false">[1]Parameters!$D$25</definedName>
    <definedName function="false" hidden="false" name="DevelopmentLength" vbProcedure="false">[1]Parameters!$D$26</definedName>
    <definedName function="false" hidden="false" name="DevelopmentStartDate" vbProcedure="false">[1]Parameters!$D$24</definedName>
    <definedName function="false" hidden="false" name="Diagonale__2002" vbProcedure="false">#REF!</definedName>
    <definedName function="false" hidden="false" name="during_calendar_year" vbProcedure="false">[6]Assumptions!$B$18</definedName>
    <definedName function="false" hidden="false" name="dvpt" vbProcedure="false">[1]Incurred!$B$10:$V$10</definedName>
    <definedName function="false" hidden="false" name="d_lastdiag" vbProcedure="false">[5]Parameters!$D$1</definedName>
    <definedName function="false" hidden="false" name="End_Date" vbProcedure="false">[5]Parameters!$J$1</definedName>
    <definedName function="false" hidden="false" name="EPBO" vbProcedure="false">#REF!</definedName>
    <definedName function="false" hidden="false" name="Essai" vbProcedure="false">'[1]RAA Factors'!$A$31:$V$46</definedName>
    <definedName function="false" hidden="false" name="essai1" vbProcedure="false">'[1]Pricing Incurred LDF'!$B$111:$B$131</definedName>
    <definedName function="false" hidden="false" name="EstabCode" vbProcedure="false">[5]Parameters!$EA$1</definedName>
    <definedName function="false" hidden="false" name="ExchangeRateDate" vbProcedure="false">[1]Parameters!$D$15</definedName>
    <definedName function="false" hidden="false" name="FileName" vbProcedure="false">[5]Parameters!$D$1</definedName>
    <definedName function="false" hidden="false" name="FilePath" vbProcedure="false">[1]Parameters!$D$51</definedName>
    <definedName function="false" hidden="false" name="flag_interpol" vbProcedure="false">[1]Incurred!$D$1</definedName>
    <definedName function="false" hidden="false" name="FolderName" vbProcedure="false">[1]Parameters!$D$45</definedName>
    <definedName function="false" hidden="false" name="Hertig_LR_Inc" vbProcedure="false">'[3]Hertig Incurred'!$AB$10:$AB$30</definedName>
    <definedName function="false" hidden="false" name="Hertig_LR_Paid" vbProcedure="false">'[3]Hertig Paid'!$AB$10:$AB$30</definedName>
    <definedName function="false" hidden="false" name="Hertig_LR_Paid_n1" vbProcedure="false">'[3]Hertig Paid'!$AB$10:$AB$29</definedName>
    <definedName function="false" hidden="false" name="HI" vbProcedure="false">[3]Actuarial!$S$12:$S$32</definedName>
    <definedName function="false" hidden="false" name="HP" vbProcedure="false">[3]Actuarial!$R$12:$R$32</definedName>
    <definedName function="false" hidden="false" name="IBNRCR" vbProcedure="false">#REF!</definedName>
    <definedName function="false" hidden="false" name="IBNRCRPA" vbProcedure="false">#REF!</definedName>
    <definedName function="false" hidden="false" name="IBNRSel" vbProcedure="false">#REF!</definedName>
    <definedName function="false" hidden="false" name="IBNRSubs" vbProcedure="false">#REF!</definedName>
    <definedName function="false" hidden="false" name="ILR" vbProcedure="false">[2]Omega!$M$12:$M$32</definedName>
    <definedName function="false" hidden="false" name="ILR_TC" vbProcedure="false">[2]Omega!$L$12:$L$32</definedName>
    <definedName function="false" hidden="false" name="IncBO" vbProcedure="false">#REF!</definedName>
    <definedName function="false" hidden="false" name="IncMIS" vbProcedure="false">#REF!</definedName>
    <definedName function="false" hidden="false" name="IncMISSubs" vbProcedure="false">#REF!</definedName>
    <definedName function="false" hidden="false" name="incurred_LDF_n1" vbProcedure="false">[3]Actuarial!$B$2</definedName>
    <definedName function="false" hidden="false" name="incurred_n1" vbProcedure="false">[3]Actuarial!$J$38:$J$57</definedName>
    <definedName function="false" hidden="false" name="Interpolated_Inc" vbProcedure="false">[1]Incurred!$B$119:$V$119</definedName>
    <definedName function="false" hidden="false" name="Interpolated_Paid" vbProcedure="false">[1]Paid!$B$119:$V$119</definedName>
    <definedName function="false" hidden="false" name="LinkR_Inc" vbProcedure="false">[3]Incurred!$Z$144:$Z$164</definedName>
    <definedName function="false" hidden="false" name="LinkR_LR_Inc" vbProcedure="false">[3]Incurred!$AA$144:$AA$164</definedName>
    <definedName function="false" hidden="false" name="Link_R_cum_sel_LDF" vbProcedure="false">[3]Incurred!$B$175:$AA$175</definedName>
    <definedName function="false" hidden="false" name="Link_R_LDF" vbProcedure="false">[3]Incurred!$Y$144:$Y$164</definedName>
    <definedName function="false" hidden="false" name="Link_R_Sel__LDF" vbProcedure="false">[3]Incurred!$B$174:$AA$174</definedName>
    <definedName function="false" hidden="false" name="LIRI" vbProcedure="false">[3]Actuarial!$U$12:$U$32</definedName>
    <definedName function="false" hidden="false" name="LoadIBNR" vbProcedure="false">#REF!</definedName>
    <definedName function="false" hidden="false" name="LoadRes" vbProcedure="false">#REF!</definedName>
    <definedName function="false" hidden="false" name="Mapping_2008" vbProcedure="false">#REF!</definedName>
    <definedName function="false" hidden="false" name="Mapping_2008_2009" vbProcedure="false">#REF!</definedName>
    <definedName function="false" hidden="false" name="Mapping_2009" vbProcedure="false">#REF!</definedName>
    <definedName function="false" hidden="false" name="Mapping_2009_2008" vbProcedure="false">#REF!</definedName>
    <definedName function="false" hidden="false" name="MethSel" vbProcedure="false">#REF!</definedName>
    <definedName function="false" hidden="false" name="MIS_ACR" vbProcedure="false">#REF!</definedName>
    <definedName function="false" hidden="false" name="MIS_Earned_Premium" vbProcedure="false">#REF!</definedName>
    <definedName function="false" hidden="false" name="MIS_EGPI" vbProcedure="false">[1]Data!$B$2</definedName>
    <definedName function="false" hidden="false" name="MIS_IBNR" vbProcedure="false">#REF!</definedName>
    <definedName function="false" hidden="false" name="MIS_Incurred" vbProcedure="false">[1]Data!$B$9</definedName>
    <definedName function="false" hidden="false" name="MIS_Paid" vbProcedure="false">[1]Data!$A$2</definedName>
    <definedName function="false" hidden="false" name="MIS_Written_Premium" vbProcedure="false">'[1]Summary Gross Avt'!$B$14:$B$34</definedName>
    <definedName function="false" hidden="false" name="Moyenne_ult" vbProcedure="false">#REF!</definedName>
    <definedName function="false" hidden="false" name="Nb_Years_ResQ" vbProcedure="false">[1]Parameters!$D$40</definedName>
    <definedName function="false" hidden="false" name="NHI" vbProcedure="false">[2]Actuarial!$O$12:$O$32</definedName>
    <definedName function="false" hidden="false" name="Non_Proportional_Claims_count" vbProcedure="false">[6]Assumptions!$B$7</definedName>
    <definedName function="false" hidden="false" name="Non_Proportional_Reporting_lag" vbProcedure="false">[6]Assumptions!$B$6</definedName>
    <definedName function="false" hidden="false" name="OriginEndDate" vbProcedure="false">[1]Parameters!$D$21</definedName>
    <definedName function="false" hidden="false" name="OriginLength" vbProcedure="false">[1]Parameters!$D$22</definedName>
    <definedName function="false" hidden="false" name="OriginStartDate" vbProcedure="false">[1]Parameters!$D$20</definedName>
    <definedName function="false" hidden="false" name="OriginType" vbProcedure="false">[1]Parameters!$D$19</definedName>
    <definedName function="false" hidden="false" name="paid_n1" vbProcedure="false">[3]Actuarial!$I$38:$I$57</definedName>
    <definedName function="false" hidden="false" name="Paid_sel_LDF" vbProcedure="false">[1]Paid!$Y$11:$Y$31</definedName>
    <definedName function="false" hidden="false" name="Pricing_Incd_LDF" vbProcedure="false">'[1]Pricing Incurred LDF'!$A$96:$CH$131</definedName>
    <definedName function="false" hidden="false" name="Pricing_Incurred_LDF_LOB" vbProcedure="false">[1]Incurred!$AJ$3:$AJ$86</definedName>
    <definedName function="false" hidden="false" name="Pricing_Paid_LDF_LOB" vbProcedure="false">#REF!</definedName>
    <definedName function="false" hidden="false" name="Pricing_P_LDF" vbProcedure="false">'[1]Pricing Paid LDF'!$A$150:$BU$190</definedName>
    <definedName function="false" hidden="false" name="ProjectName" vbProcedure="false">[1]Parameters!$D$46</definedName>
    <definedName function="false" hidden="false" name="ProjectPath" vbProcedure="false">[5]Parameters!$D$1</definedName>
    <definedName function="false" hidden="false" name="ProjectPathName" vbProcedure="false">[5]Parameters!$A$4</definedName>
    <definedName function="false" hidden="false" name="Proportional_Claims_count" vbProcedure="false">[6]Assumptions!$B$12</definedName>
    <definedName function="false" hidden="false" name="Proportional_Reporting_lag" vbProcedure="false">[6]Assumptions!$B$11</definedName>
    <definedName function="false" hidden="false" name="qtr" vbProcedure="false">'[1]Discount on net reserves'!$T$81</definedName>
    <definedName function="false" hidden="false" name="RAA_Range" vbProcedure="false">#REF!</definedName>
    <definedName function="false" hidden="false" name="RAA_Table" vbProcedure="false">'[1]RAA Factors'!$A$31:$AC$46</definedName>
    <definedName function="false" hidden="false" name="RefTable" vbProcedure="false">[5]Parameters!$A$46</definedName>
    <definedName function="false" hidden="false" name="RefTableName" vbProcedure="false">[5]Parameters!$A$1</definedName>
    <definedName function="false" hidden="false" name="Ref_Table" vbProcedure="false">[5]Parameters!$AT$1</definedName>
    <definedName function="false" hidden="false" name="Reserves_position_3Q07" vbProcedure="false">#REF!</definedName>
    <definedName function="false" hidden="false" name="SegmentDescription" vbProcedure="false">[1]Parameters!$D$8</definedName>
    <definedName function="false" hidden="false" name="SegmentName" vbProcedure="false">[1]Parameters!$D$7</definedName>
    <definedName function="false" hidden="false" name="SegmentPathName" vbProcedure="false">[1]Parameters!$D$47</definedName>
    <definedName function="false" hidden="false" name="selected_LDF" vbProcedure="false">#REF!</definedName>
    <definedName function="false" hidden="false" name="Selected_LR_n1" vbProcedure="false">[3]Actuarial!$G$12:$G$31</definedName>
    <definedName function="false" hidden="false" name="SelPremBO" vbProcedure="false">#REF!</definedName>
    <definedName function="false" hidden="false" name="Severity_trend" vbProcedure="false">[6]Assumptions!$B$16</definedName>
    <definedName function="false" hidden="false" name="SOrOriOnly" vbProcedure="false">[5]Parameters!$B$1</definedName>
    <definedName function="false" hidden="false" name="Start_Date" vbProcedure="false">[7]Parameters!$D$20</definedName>
    <definedName function="false" hidden="false" name="SubsCode" vbProcedure="false">[5]Parameters!$D$1</definedName>
    <definedName function="false" hidden="false" name="Subsidiary" vbProcedure="false">#REF!</definedName>
    <definedName function="false" hidden="false" name="tabB_BO" vbProcedure="false">[3]Omega!$I$38:$I$58</definedName>
    <definedName function="false" hidden="false" name="tc_B_Charges_n1" vbProcedure="false">[3]DATA!$B$60:$B$79</definedName>
    <definedName function="false" hidden="false" name="tc_B_Earn_n1" vbProcedure="false">[3]DATA!$B$85:$B$104</definedName>
    <definedName function="false" hidden="false" name="test" vbProcedure="false">[2]Closing!$CZ$1</definedName>
    <definedName function="false" hidden="false" name="test1" vbProcedure="false">[2]Closing!$A$104</definedName>
    <definedName function="false" hidden="false" name="test2" vbProcedure="false">[2]Closing!$A$1</definedName>
    <definedName function="false" hidden="false" name="test3" vbProcedure="false">[2]Closing!$A$1</definedName>
    <definedName function="false" hidden="false" name="test4" vbProcedure="false">[2]Closing!$A$1</definedName>
    <definedName function="false" hidden="false" name="test5" vbProcedure="false">[2]Closing!$K$9</definedName>
    <definedName function="false" hidden="false" name="test6" vbProcedure="false">[2]Closing!$D$38:$D$58</definedName>
    <definedName function="false" hidden="false" name="Titre_Range" vbProcedure="false">'[1]RAA Factors'!$A$31:$A$46</definedName>
    <definedName function="false" hidden="false" name="tv1_statistics" vbProcedure="false">#REF!</definedName>
    <definedName function="false" hidden="false" name="Type_III_exhausted_by" vbProcedure="false">[6]Assumptions!$B$25</definedName>
    <definedName function="false" hidden="false" name="Type_III_Type_I_ratio" vbProcedure="false">[6]Assumptions!$B$20</definedName>
    <definedName function="false" hidden="false" name="Type_II_exhausted_by" vbProcedure="false">[6]Assumptions!$B$24</definedName>
    <definedName function="false" hidden="false" name="Type_II_Type_I_ratio" vbProcedure="false">[6]Assumptions!$B$19</definedName>
    <definedName function="false" hidden="false" name="Type_I_exhausted_by" vbProcedure="false">[6]Assumptions!$B$23</definedName>
    <definedName function="false" hidden="false" name="Type_I_severity" vbProcedure="false">[6]Assumptions!$B$17</definedName>
    <definedName function="false" hidden="false" name="T_Import_Excel" vbProcedure="false">[2]T_Import_Excel!$A$1:$R$22</definedName>
    <definedName function="false" hidden="false" name="T_Written_Premium" vbProcedure="false">#REF!</definedName>
    <definedName function="false" hidden="false" name="ULRBooked" vbProcedure="false">#REF!</definedName>
    <definedName function="false" hidden="false" name="ULRCR" vbProcedure="false">#REF!</definedName>
    <definedName function="false" hidden="false" name="ULRSubs" vbProcedure="false">#REF!</definedName>
    <definedName function="false" hidden="false" name="UltBO" vbProcedure="false">#REF!</definedName>
    <definedName function="false" hidden="false" name="ultimate_LR_n1" vbProcedure="false">[3]Actuarial!$P$38:$P$57</definedName>
    <definedName function="false" hidden="false" name="ultimate_LR_n_n1" vbProcedure="false">[3]Actuarial!$J$12:$J$31</definedName>
    <definedName function="false" hidden="false" name="ultimate_premium_n1" vbProcedure="false">[3]Actuarial!$G$38:$G$57</definedName>
    <definedName function="false" hidden="false" name="UltPrem" vbProcedure="false">#REF!</definedName>
    <definedName function="false" hidden="false" name="UltPremSubs" vbProcedure="false">#REF!</definedName>
    <definedName function="false" hidden="false" name="Units" vbProcedure="false">#REF!</definedName>
    <definedName function="false" hidden="false" name="UserName" vbProcedure="false">[1]Parameters!$D$33</definedName>
    <definedName function="false" hidden="false" name="UWYear" vbProcedure="false">[5]Parameters!$AC$1</definedName>
    <definedName function="false" hidden="false" name="UWYr" vbProcedure="false">#REF!</definedName>
    <definedName function="false" hidden="false" name="uw_yr_n1" vbProcedure="false">[3]Dim_Input!$C$10:$C$29</definedName>
    <definedName function="false" hidden="false" name="Year_end" vbProcedure="false">[6]Assumptions!$B$2</definedName>
    <definedName function="false" hidden="false" localSheetId="9" name="Accounts" vbProcedure="false">#REF!</definedName>
    <definedName function="false" hidden="false" localSheetId="9" name="ACRBO" vbProcedure="false">#REF!</definedName>
    <definedName function="false" hidden="false" localSheetId="9" name="Actuary" vbProcedure="false">#REF!</definedName>
    <definedName function="false" hidden="false" localSheetId="9" name="BOImportCheck" vbProcedure="false">[5]Parameters!$A$1</definedName>
    <definedName function="false" hidden="false" localSheetId="9" name="BO_Earned_Premium" vbProcedure="false">[1]Data!$A$3</definedName>
    <definedName function="false" hidden="false" localSheetId="9" name="BO_EGPI" vbProcedure="false">[1]Data!$A$257</definedName>
    <definedName function="false" hidden="false" localSheetId="9" name="BO_Written_Premium" vbProcedure="false">[1]Data!$A$1</definedName>
    <definedName function="false" hidden="false" localSheetId="9" name="ChangeDate" vbProcedure="false">[5]Parameters!$A$1</definedName>
    <definedName function="false" hidden="false" localSheetId="9" name="CoVSel" vbProcedure="false">#REF!</definedName>
    <definedName function="false" hidden="false" localSheetId="9" name="CurrencyCode" vbProcedure="false">[5]Parameters!B$1</definedName>
    <definedName function="false" hidden="false" localSheetId="9" name="Database_Name" vbProcedure="false">[5]Parameters!$A$769</definedName>
    <definedName function="false" hidden="false" localSheetId="9" name="Diagonale__2002" vbProcedure="false">#REF!</definedName>
    <definedName function="false" hidden="false" localSheetId="9" name="d_lastdiag" vbProcedure="false">[5]Parameters!$A$1</definedName>
    <definedName function="false" hidden="false" localSheetId="9" name="End_Date" vbProcedure="false">[5]Parameters!$A$1</definedName>
    <definedName function="false" hidden="false" localSheetId="9" name="EPBO" vbProcedure="false">#REF!</definedName>
    <definedName function="false" hidden="false" localSheetId="9" name="EstabCode" vbProcedure="false">[5]Parameters!$A2</definedName>
    <definedName function="false" hidden="false" localSheetId="9" name="FileName" vbProcedure="false">[5]Parameters!$A$1</definedName>
    <definedName function="false" hidden="false" localSheetId="9" name="flag_interpol" vbProcedure="false">[1]Incurred!$A$1</definedName>
    <definedName function="false" hidden="false" localSheetId="9" name="IBNRCR" vbProcedure="false">#REF!</definedName>
    <definedName function="false" hidden="false" localSheetId="9" name="IBNRCRPA" vbProcedure="false">#REF!</definedName>
    <definedName function="false" hidden="false" localSheetId="9" name="IBNRSel" vbProcedure="false">#REF!</definedName>
    <definedName function="false" hidden="false" localSheetId="9" name="IBNRSubs" vbProcedure="false">#REF!</definedName>
    <definedName function="false" hidden="false" localSheetId="9" name="IncBO" vbProcedure="false">#REF!</definedName>
    <definedName function="false" hidden="false" localSheetId="9" name="IncMIS" vbProcedure="false">#REF!</definedName>
    <definedName function="false" hidden="false" localSheetId="9" name="IncMISSubs" vbProcedure="false">#REF!</definedName>
    <definedName function="false" hidden="false" localSheetId="9" name="incurred_LDF_n1" vbProcedure="false">[3]Actuarial!$A$257</definedName>
    <definedName function="false" hidden="false" localSheetId="9" name="LoadIBNR" vbProcedure="false">#REF!</definedName>
    <definedName function="false" hidden="false" localSheetId="9" name="LoadRes" vbProcedure="false">#REF!</definedName>
    <definedName function="false" hidden="false" localSheetId="9" name="Mapping_2008" vbProcedure="false">#REF!</definedName>
    <definedName function="false" hidden="false" localSheetId="9" name="Mapping_2008_2009" vbProcedure="false">#REF!</definedName>
    <definedName function="false" hidden="false" localSheetId="9" name="Mapping_2009" vbProcedure="false">#REF!</definedName>
    <definedName function="false" hidden="false" localSheetId="9" name="Mapping_2009_2008" vbProcedure="false">#REF!</definedName>
    <definedName function="false" hidden="false" localSheetId="9" name="MethSel" vbProcedure="false">#REF!</definedName>
    <definedName function="false" hidden="false" localSheetId="9" name="MIS_ACR" vbProcedure="false">#REF!</definedName>
    <definedName function="false" hidden="false" localSheetId="9" name="MIS_Earned_Premium" vbProcedure="false">#REF!</definedName>
    <definedName function="false" hidden="false" localSheetId="9" name="MIS_EGPI" vbProcedure="false">[1]Data!$A$257</definedName>
    <definedName function="false" hidden="false" localSheetId="9" name="MIS_IBNR" vbProcedure="false">#REF!</definedName>
    <definedName function="false" hidden="false" localSheetId="9" name="MIS_Incurred" vbProcedure="false">[1]Data!$A$2049</definedName>
    <definedName function="false" hidden="false" localSheetId="9" name="MIS_Paid" vbProcedure="false">[1]Data!$A$257</definedName>
    <definedName function="false" hidden="false" localSheetId="9" name="Moyenne_ult" vbProcedure="false">#REF!</definedName>
    <definedName function="false" hidden="false" localSheetId="9" name="Pricing_Paid_LDF_LOB" vbProcedure="false">#REF!</definedName>
    <definedName function="false" hidden="false" localSheetId="9" name="ProjectPath" vbProcedure="false">[5]Parameters!$A$1</definedName>
    <definedName function="false" hidden="false" localSheetId="9" name="ProjectPathName" vbProcedure="false">[5]Parameters!$A$769</definedName>
    <definedName function="false" hidden="false" localSheetId="9" name="RAA_Range" vbProcedure="false">#REF!</definedName>
    <definedName function="false" hidden="false" localSheetId="9" name="RefTable" vbProcedure="false">[5]Parameters!$A$11521</definedName>
    <definedName function="false" hidden="false" localSheetId="9" name="RefTableName" vbProcedure="false">[5]Parameters!$A$1</definedName>
    <definedName function="false" hidden="false" localSheetId="9" name="Ref_Table" vbProcedure="false">[5]Parameters!$A$1</definedName>
    <definedName function="false" hidden="false" localSheetId="9" name="Reserves_position_3Q07" vbProcedure="false">#REF!</definedName>
    <definedName function="false" hidden="false" localSheetId="9" name="selected_LDF" vbProcedure="false">#REF!</definedName>
    <definedName function="false" hidden="false" localSheetId="9" name="SelPremBO" vbProcedure="false">#REF!</definedName>
    <definedName function="false" hidden="false" localSheetId="9" name="SOrOriOnly" vbProcedure="false">[5]Parameters!$A$1</definedName>
    <definedName function="false" hidden="false" localSheetId="9" name="SubsCode" vbProcedure="false">[5]Parameters!$A$1</definedName>
    <definedName function="false" hidden="false" localSheetId="9" name="Subsidiary" vbProcedure="false">#REF!</definedName>
    <definedName function="false" hidden="false" localSheetId="9" name="test" vbProcedure="false">[2]Closing!B$1</definedName>
    <definedName function="false" hidden="false" localSheetId="9" name="test1" vbProcedure="false">[2]Closing!$A$26369</definedName>
    <definedName function="false" hidden="false" localSheetId="9" name="test2" vbProcedure="false">[2]Closing!$A$1</definedName>
    <definedName function="false" hidden="false" localSheetId="9" name="test3" vbProcedure="false">[2]Closing!$A$1</definedName>
    <definedName function="false" hidden="false" localSheetId="9" name="test4" vbProcedure="false">[2]Closing!$A$1</definedName>
    <definedName function="false" hidden="false" localSheetId="9" name="tv1_statistics" vbProcedure="false">#REF!</definedName>
    <definedName function="false" hidden="false" localSheetId="9" name="T_Written_Premium" vbProcedure="false">#REF!</definedName>
    <definedName function="false" hidden="false" localSheetId="9" name="ULRBooked" vbProcedure="false">#REF!</definedName>
    <definedName function="false" hidden="false" localSheetId="9" name="ULRCR" vbProcedure="false">#REF!</definedName>
    <definedName function="false" hidden="false" localSheetId="9" name="ULRSubs" vbProcedure="false">#REF!</definedName>
    <definedName function="false" hidden="false" localSheetId="9" name="UltBO" vbProcedure="false">#REF!</definedName>
    <definedName function="false" hidden="false" localSheetId="9" name="UltPrem" vbProcedure="false">#REF!</definedName>
    <definedName function="false" hidden="false" localSheetId="9" name="UltPremSubs" vbProcedure="false">#REF!</definedName>
    <definedName function="false" hidden="false" localSheetId="9" name="Units" vbProcedure="false">#REF!</definedName>
    <definedName function="false" hidden="false" localSheetId="9" name="UWYear" vbProcedure="false">[5]Parameters!$A$1</definedName>
    <definedName function="false" hidden="false" localSheetId="9" name="UWY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1">
  <si>
    <t xml:space="preserve">2013 SCOR’s loss development triangles and reserves</t>
  </si>
  <si>
    <t xml:space="preserve">Triangle analysis has to be done together with the reading of the corresponding narrative.</t>
  </si>
  <si>
    <t xml:space="preserve">Worldwide engineering all natures</t>
  </si>
  <si>
    <t xml:space="preserve">Incurred loss development in loss ratios</t>
  </si>
  <si>
    <t xml:space="preserve">UWY Year</t>
  </si>
  <si>
    <t xml:space="preserve">Ultimate Premium (€m)</t>
  </si>
  <si>
    <t xml:space="preserve">Development Year</t>
  </si>
  <si>
    <t xml:space="preserve">Ultimate Loss Ratio</t>
  </si>
  <si>
    <t xml:space="preserve">Ultimate Loss Ratio 2012 - as if 2013</t>
  </si>
  <si>
    <t xml:space="preserve">Paid Loss Ratio</t>
  </si>
  <si>
    <t xml:space="preserve">Case Reserves Ratio</t>
  </si>
  <si>
    <t xml:space="preserve">IBNR Ratio</t>
  </si>
  <si>
    <t xml:space="preserve">Paid loss development in loss ratios</t>
  </si>
  <si>
    <t xml:space="preserve">Worldwide Property fire all natures including Nat Cat</t>
  </si>
  <si>
    <t xml:space="preserve">Worldwide casualty proportional - including PA, WC, IDI and Medical Malpractice</t>
  </si>
  <si>
    <t xml:space="preserve">Worldwide casualty non proportional and facultative - including PA, WC, IDI and Medical Malpractice</t>
  </si>
  <si>
    <t xml:space="preserve">Worldwide marine, transport, aviation all natures</t>
  </si>
  <si>
    <t xml:space="preserve">Worldwide credit &amp; surety all natures</t>
  </si>
  <si>
    <t xml:space="preserve">Worldwide motor non proportional and facultative</t>
  </si>
  <si>
    <t xml:space="preserve">Worldwide motor proportional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%"/>
    <numFmt numFmtId="168" formatCode="#,##0,,"/>
    <numFmt numFmtId="169" formatCode="0.0%"/>
    <numFmt numFmtId="170" formatCode="#,##0.000,,"/>
    <numFmt numFmtId="171" formatCode="0.000%"/>
    <numFmt numFmtId="172" formatCode="#,##0.0000,,"/>
    <numFmt numFmtId="173" formatCode="#,##0.00000,,"/>
    <numFmt numFmtId="174" formatCode="0.00%"/>
    <numFmt numFmtId="175" formatCode="0.00000%"/>
    <numFmt numFmtId="176" formatCode="#,##0.00000000,,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7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Milliers 2" xfId="49"/>
    <cellStyle name="Milliers 2 2" xfId="50"/>
    <cellStyle name="Milliers 3" xfId="51"/>
    <cellStyle name="Milliers 4" xfId="52"/>
    <cellStyle name="Neutral 1" xfId="53"/>
    <cellStyle name="Normal 2" xfId="54"/>
    <cellStyle name="Normal 2 2" xfId="55"/>
    <cellStyle name="Normal 3" xfId="56"/>
    <cellStyle name="Normal 3 2" xfId="57"/>
    <cellStyle name="Normal 4" xfId="58"/>
    <cellStyle name="Note 1" xfId="59"/>
    <cellStyle name="Output" xfId="60"/>
    <cellStyle name="Pourcentage 2" xfId="61"/>
    <cellStyle name="Pourcentage 3" xfId="62"/>
    <cellStyle name="Pourcentage 3 2" xfId="63"/>
    <cellStyle name="Standard_Property" xfId="64"/>
    <cellStyle name="Title" xfId="65"/>
    <cellStyle name="Warning Text" xfId="66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LOSING%20-%20Current/Doc/SCOR%20UK%20Annual%20Report/SCOR%20UK/Reports%20ResQ/Non_Prop/MNAU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bnrtool/Models/UW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RUJUSU/Local%20Settings/Temporary%20Internet%20Files/OLKD/Workbook_Allemag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RUJUSU/Local%20Settings/Temporary%20Internet%20Files/OLKD/Workbook_Cana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pro/julie/20060213/Workbook%20ResQ%20Essa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eserving%20Groupe/10_%20Corporate%20Reserving/1_Closing/2_Latents/2007/0_Analyse/Asbestos/NP%20Sorema%20Paris/Mod&#232;le%20Milliman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RUJUSU/Local%20Settings/Temporary%20Internet%20Files/OLKD/Workbook%20ResQ15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BO"/>
      <sheetName val="ImportMIS"/>
      <sheetName val="ESTRGxx1_SCORUK"/>
      <sheetName val="Transfert_Parameters"/>
      <sheetName val="Tail_Parameters"/>
      <sheetName val="Import_Parameters"/>
      <sheetName val="Display_Parameters"/>
      <sheetName val="Der Diag Tri MIS"/>
      <sheetName val="Adjustements"/>
      <sheetName val="Summary Gross Avt"/>
      <sheetName val="Notes"/>
      <sheetName val="Parameters"/>
      <sheetName val="Data"/>
      <sheetName val="Summary Gross"/>
      <sheetName val="Range"/>
      <sheetName val="Actuarial Method comparison"/>
      <sheetName val="Accounting figures"/>
      <sheetName val="Incurred"/>
      <sheetName val="Paid"/>
      <sheetName val="Percentile"/>
      <sheetName val="Bootstrap"/>
      <sheetName val="Loss Ratio"/>
      <sheetName val="Graphs"/>
      <sheetName val="Discount on net reserves"/>
      <sheetName val="Duration &amp; Discount"/>
      <sheetName val="Duration with Hertig method"/>
      <sheetName val="Pricing Incurred LDF"/>
      <sheetName val="Pricing Paid LDF"/>
      <sheetName val="RAA Factors"/>
      <sheetName val="LAT _ URR"/>
      <sheetName val="MIS-GLT Reconciliation"/>
      <sheetName val="DFM Ratios Incurred"/>
      <sheetName val="DFM Curves Incurred"/>
      <sheetName val="DFM Ratios Paid"/>
      <sheetName val="DFM Curves Paid"/>
      <sheetName val="Bootstrap Details Incurred"/>
      <sheetName val="Bootstrap Simulation Incurred"/>
      <sheetName val="Bootstrap Results Incurred"/>
      <sheetName val="Bootstrap Details Paid"/>
      <sheetName val="Bootstrap Simulation Paid"/>
      <sheetName val="Bootstrap Results Paid"/>
      <sheetName val="Summary Ceded"/>
      <sheetName val="Summary Net"/>
      <sheetName val="Hertig Incurred"/>
      <sheetName val="Hertig 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es"/>
      <sheetName val="Dim_Input"/>
      <sheetName val="T_Parameters"/>
      <sheetName val="DATA"/>
      <sheetName val="Adjustments"/>
      <sheetName val="Paid"/>
      <sheetName val="Hertig Paid Claims Duration "/>
      <sheetName val="Hertig Written Premium"/>
      <sheetName val="Hertig UPR Duration"/>
      <sheetName val="LossRatio"/>
      <sheetName val="Versions"/>
      <sheetName val="GlobalCharts"/>
      <sheetName val="UWYCharts1"/>
      <sheetName val="UWYCharts2"/>
      <sheetName val="Actuarial"/>
      <sheetName val="Omega"/>
      <sheetName val="Hertig Incurred"/>
      <sheetName val="Hertig Paid"/>
      <sheetName val="Incurred"/>
      <sheetName val="Consolidation"/>
      <sheetName val="Mod 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s"/>
      <sheetName val="Dim_Input"/>
      <sheetName val="T_Parameters"/>
      <sheetName val="Incurred"/>
      <sheetName val="Hertig Incurred"/>
      <sheetName val="Residual Plots - Incurred"/>
      <sheetName val="Paid"/>
      <sheetName val="Residual Plots - Paid"/>
      <sheetName val="R-P Ratios"/>
      <sheetName val="Actuarial"/>
      <sheetName val="Omega"/>
      <sheetName val="LossRatio"/>
      <sheetName val="Versions"/>
      <sheetName val="Chart"/>
      <sheetName val="Closing"/>
      <sheetName val="Forecast"/>
      <sheetName val="DATA"/>
      <sheetName val="Adjustments"/>
      <sheetName val="T_Import_Excel_parameters"/>
      <sheetName val="T_Import_Excel_segments"/>
      <sheetName val="T_Import_Excel"/>
      <sheetName val="DATA_mnakh_BusinessObject"/>
      <sheetName val="DATA_mnakh_MIS"/>
      <sheetName val="ReadMe"/>
      <sheetName val="Consolidation"/>
      <sheetName val="Mod 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m_Input"/>
      <sheetName val="T_Parameters"/>
      <sheetName val="Summary Gross"/>
      <sheetName val="Summary Ceded"/>
      <sheetName val="Summary Net"/>
      <sheetName val="Paid"/>
      <sheetName val="Incurred"/>
      <sheetName val="B-F"/>
      <sheetName val="Discount"/>
      <sheetName val="Triangles"/>
      <sheetName val="Runoff"/>
      <sheetName val="Runoff internal"/>
      <sheetName val="DATA"/>
      <sheetName val="Reconciliation"/>
      <sheetName val="OMEGA"/>
      <sheetName val="Adjustments"/>
      <sheetName val="T_Import_Excel_parameters"/>
      <sheetName val="T_Import_Excel_segments"/>
      <sheetName val="T_Import_Excel"/>
      <sheetName val="DATA_BusinessObject"/>
      <sheetName val="DATA_MIS"/>
      <sheetName val="Consolidation"/>
      <sheetName val="Mod 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arameters"/>
      <sheetName val="Display_Parameters"/>
      <sheetName val="Transfert_Parameters"/>
      <sheetName val="Import_Parameters"/>
      <sheetName val="Data_ResQ"/>
      <sheetName val="Data"/>
      <sheetName val="ImportBO"/>
      <sheetName val="ImportMIS"/>
      <sheetName val="Adjustements"/>
      <sheetName val="Graphs"/>
      <sheetName val="Loss Ratio"/>
      <sheetName val="RAA Factors"/>
      <sheetName val="Incurred"/>
      <sheetName val="Hertig Incurred"/>
      <sheetName val="Paid"/>
      <sheetName val="Hertig Paid"/>
      <sheetName val="Summary Gross"/>
      <sheetName val="Summary Ceded"/>
      <sheetName val="Summary Net"/>
      <sheetName val="Technical Reserves"/>
      <sheetName val="Actuarial Method comparison"/>
      <sheetName val="Discount"/>
      <sheetName val="Duration"/>
      <sheetName val="LAT _ URR"/>
      <sheetName val="Bootstrap"/>
      <sheetName val="Accounting Reconciliation"/>
      <sheetName val="DFM Curves"/>
      <sheetName val="Bootstrap Simulation"/>
      <sheetName val="Bootstrap Results"/>
      <sheetName val="DFM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Calculations"/>
      <sheetName val="Severity"/>
      <sheetName val="Claims Type"/>
      <sheetName val="Reporting Patter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arameters"/>
      <sheetName val="ImportBO"/>
      <sheetName val="ImportMIS"/>
      <sheetName val="Dta2"/>
      <sheetName val="Data"/>
      <sheetName val="Data old"/>
      <sheetName val="Display_Parameters"/>
      <sheetName val="Bootstrap Results"/>
      <sheetName val="Bootstrap Simulation"/>
      <sheetName val="Transfert_Parameters"/>
      <sheetName val="Import_Parameters"/>
      <sheetName val="Adjustements"/>
      <sheetName val="Graphs"/>
      <sheetName val="Loss Ratio"/>
      <sheetName val="Pricing Paid LDF"/>
      <sheetName val="Pricing Incurred LDF"/>
      <sheetName val="RAA Factors"/>
      <sheetName val="Incurred"/>
      <sheetName val="Hertig Incurred"/>
      <sheetName val="Paid"/>
      <sheetName val="Hertig Paid"/>
      <sheetName val="Summary Gross"/>
      <sheetName val="Summary Ceded"/>
      <sheetName val="Summary Net"/>
      <sheetName val="Technical Reserves"/>
      <sheetName val="Actuarial Method comparison"/>
      <sheetName val="Discount"/>
      <sheetName val="Duration"/>
      <sheetName val="LAT _ URR"/>
      <sheetName val="Bootstr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8" customFormat="false" ht="23.25" hidden="false" customHeight="false" outlineLevel="0" collapsed="false">
      <c r="A8" s="1" t="s">
        <v>0</v>
      </c>
    </row>
    <row r="10" customFormat="false" ht="18" hidden="false" customHeight="false" outlineLevel="0" collapsed="false">
      <c r="A10" s="2" t="s">
        <v>1</v>
      </c>
    </row>
  </sheetData>
  <sheetProtection sheet="true" password="c61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12.7"/>
    <col collapsed="false" customWidth="true" hidden="false" outlineLevel="0" max="12" min="3" style="3" width="8.14"/>
    <col collapsed="false" customWidth="true" hidden="false" outlineLevel="0" max="14" min="13" style="4" width="0.85"/>
    <col collapsed="false" customWidth="true" hidden="false" outlineLevel="0" max="16" min="15" style="3" width="12.7"/>
    <col collapsed="false" customWidth="true" hidden="false" outlineLevel="0" max="17" min="17" style="3" width="0.99"/>
    <col collapsed="false" customWidth="true" hidden="false" outlineLevel="0" max="18" min="18" style="3" width="0.7"/>
    <col collapsed="false" customWidth="true" hidden="false" outlineLevel="0" max="21" min="19" style="3" width="12.7"/>
    <col collapsed="false" customWidth="true" hidden="false" outlineLevel="0" max="22" min="22" style="3" width="11.56"/>
    <col collapsed="false" customWidth="true" hidden="false" outlineLevel="0" max="23" min="23" style="3" width="10.28"/>
    <col collapsed="false" customWidth="true" hidden="false" outlineLevel="0" max="24" min="24" style="54" width="12.7"/>
    <col collapsed="false" customWidth="true" hidden="false" outlineLevel="0" max="25" min="25" style="3" width="12.7"/>
    <col collapsed="false" customWidth="true" hidden="false" outlineLevel="0" max="26" min="26" style="3" width="1.85"/>
    <col collapsed="false" customWidth="true" hidden="false" outlineLevel="0" max="27" min="27" style="3" width="12.7"/>
    <col collapsed="false" customWidth="true" hidden="false" outlineLevel="0" max="28" min="28" style="3" width="14.85"/>
    <col collapsed="false" customWidth="false" hidden="false" outlineLevel="0" max="257" min="29" style="3" width="11.42"/>
  </cols>
  <sheetData>
    <row r="1" s="5" customFormat="true" ht="12.75" hidden="false" customHeight="false" outlineLevel="0" collapsed="false">
      <c r="M1" s="6"/>
      <c r="N1" s="6"/>
      <c r="Q1" s="3"/>
      <c r="R1" s="3"/>
      <c r="X1" s="54"/>
    </row>
    <row r="2" s="5" customFormat="true" ht="12.75" hidden="false" customHeight="false" outlineLevel="0" collapsed="false">
      <c r="M2" s="6"/>
      <c r="N2" s="6"/>
      <c r="Q2" s="3"/>
      <c r="R2" s="3"/>
      <c r="X2" s="54"/>
    </row>
    <row r="3" s="5" customFormat="true" ht="12.75" hidden="false" customHeight="false" outlineLevel="0" collapsed="false">
      <c r="M3" s="6"/>
      <c r="N3" s="6"/>
      <c r="Q3" s="3"/>
      <c r="R3" s="3"/>
      <c r="X3" s="54"/>
    </row>
    <row r="4" s="5" customFormat="true" ht="12.75" hidden="false" customHeight="false" outlineLevel="0" collapsed="false">
      <c r="M4" s="6"/>
      <c r="N4" s="6"/>
      <c r="Q4" s="3"/>
      <c r="R4" s="3"/>
      <c r="X4" s="54"/>
    </row>
    <row r="5" s="5" customFormat="true" ht="12.75" hidden="false" customHeight="false" outlineLevel="0" collapsed="false">
      <c r="M5" s="6"/>
      <c r="N5" s="6"/>
      <c r="Q5" s="3"/>
      <c r="R5" s="3"/>
      <c r="X5" s="54"/>
    </row>
    <row r="6" s="5" customFormat="true" ht="12.75" hidden="false" customHeight="false" outlineLevel="0" collapsed="false">
      <c r="M6" s="6"/>
      <c r="N6" s="6"/>
      <c r="Q6" s="3"/>
      <c r="R6" s="3"/>
      <c r="X6" s="54"/>
    </row>
    <row r="7" s="5" customFormat="true" ht="12.75" hidden="false" customHeight="false" outlineLevel="0" collapsed="false">
      <c r="M7" s="6"/>
      <c r="N7" s="6"/>
      <c r="Q7" s="3"/>
      <c r="R7" s="3"/>
      <c r="X7" s="54"/>
    </row>
    <row r="8" s="5" customFormat="true" ht="23.25" hidden="false" customHeight="false" outlineLevel="0" collapsed="false">
      <c r="A8" s="7" t="s">
        <v>20</v>
      </c>
      <c r="M8" s="6"/>
      <c r="N8" s="6"/>
      <c r="Q8" s="3"/>
      <c r="R8" s="3"/>
    </row>
    <row r="9" s="5" customFormat="true" ht="20.25" hidden="false" customHeight="false" outlineLevel="0" collapsed="false">
      <c r="A9" s="8"/>
      <c r="M9" s="6"/>
      <c r="N9" s="6"/>
      <c r="Q9" s="3"/>
      <c r="R9" s="3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9"/>
      <c r="P10" s="9"/>
      <c r="Q10" s="11"/>
      <c r="R10" s="11"/>
      <c r="S10" s="9"/>
      <c r="T10" s="9"/>
      <c r="U10" s="9"/>
      <c r="V10" s="9"/>
      <c r="W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9"/>
      <c r="P11" s="9"/>
      <c r="Q11" s="11"/>
      <c r="R11" s="11"/>
      <c r="S11" s="9"/>
      <c r="T11" s="9"/>
      <c r="U11" s="9"/>
      <c r="V11" s="9"/>
      <c r="W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O12" s="9"/>
      <c r="P12" s="9"/>
      <c r="Q12" s="13"/>
      <c r="R12" s="11"/>
      <c r="S12" s="9"/>
      <c r="T12" s="9"/>
      <c r="U12" s="9"/>
      <c r="V12" s="9"/>
      <c r="W12" s="54"/>
    </row>
    <row r="13" s="5" customFormat="true" ht="12.75" hidden="false" customHeight="true" outlineLevel="0" collapsed="false">
      <c r="M13" s="6"/>
      <c r="N13" s="6"/>
      <c r="Q13" s="13"/>
      <c r="R13" s="3"/>
      <c r="W13" s="55"/>
    </row>
    <row r="14" s="5" customFormat="true" ht="24.75" hidden="false" customHeight="true" outlineLevel="0" collapsed="false">
      <c r="A14" s="14" t="s">
        <v>4</v>
      </c>
      <c r="B14" s="14" t="s">
        <v>5</v>
      </c>
      <c r="C14" s="15" t="s">
        <v>6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6"/>
      <c r="N14" s="6"/>
      <c r="O14" s="14" t="s">
        <v>7</v>
      </c>
      <c r="P14" s="14" t="s">
        <v>8</v>
      </c>
      <c r="Q14" s="13"/>
      <c r="R14" s="3"/>
      <c r="S14" s="16" t="s">
        <v>9</v>
      </c>
      <c r="T14" s="16" t="s">
        <v>10</v>
      </c>
      <c r="U14" s="16" t="s">
        <v>11</v>
      </c>
      <c r="V14" s="56"/>
      <c r="W14" s="56"/>
      <c r="X14" s="3"/>
    </row>
    <row r="15" s="5" customFormat="true" ht="27" hidden="false" customHeight="true" outlineLevel="0" collapsed="false">
      <c r="A15" s="14" t="n">
        <v>0</v>
      </c>
      <c r="B15" s="14" t="n">
        <v>0</v>
      </c>
      <c r="C15" s="17" t="n">
        <v>1</v>
      </c>
      <c r="D15" s="18" t="n">
        <v>2</v>
      </c>
      <c r="E15" s="18" t="n">
        <v>3</v>
      </c>
      <c r="F15" s="18" t="n">
        <v>4</v>
      </c>
      <c r="G15" s="18" t="n">
        <v>5</v>
      </c>
      <c r="H15" s="18" t="n">
        <v>6</v>
      </c>
      <c r="I15" s="18" t="n">
        <v>7</v>
      </c>
      <c r="J15" s="18" t="n">
        <v>8</v>
      </c>
      <c r="K15" s="18" t="n">
        <v>9</v>
      </c>
      <c r="L15" s="19" t="n">
        <v>10</v>
      </c>
      <c r="M15" s="6"/>
      <c r="N15" s="6"/>
      <c r="O15" s="14" t="n">
        <v>0</v>
      </c>
      <c r="P15" s="14" t="n">
        <v>0</v>
      </c>
      <c r="Q15" s="13"/>
      <c r="R15" s="3"/>
      <c r="S15" s="16" t="n">
        <v>0</v>
      </c>
      <c r="T15" s="16" t="n">
        <v>0</v>
      </c>
      <c r="U15" s="16" t="n">
        <v>0</v>
      </c>
      <c r="V15" s="56"/>
      <c r="W15" s="56"/>
      <c r="X15" s="3"/>
    </row>
    <row r="16" s="29" customFormat="true" ht="12.75" hidden="false" customHeight="false" outlineLevel="0" collapsed="false">
      <c r="A16" s="20" t="n">
        <v>2004</v>
      </c>
      <c r="B16" s="21" t="n">
        <v>2331257685.09</v>
      </c>
      <c r="C16" s="22" t="n">
        <v>0.0712756561330479</v>
      </c>
      <c r="D16" s="23" t="n">
        <v>0.367566199318253</v>
      </c>
      <c r="E16" s="23" t="n">
        <v>0.4614634726656</v>
      </c>
      <c r="F16" s="23" t="n">
        <v>0.472814063738924</v>
      </c>
      <c r="G16" s="23" t="n">
        <v>0.480762791174126</v>
      </c>
      <c r="H16" s="23" t="n">
        <v>0.47927976711286</v>
      </c>
      <c r="I16" s="23" t="n">
        <v>0.483525852851605</v>
      </c>
      <c r="J16" s="23" t="n">
        <v>0.488418396397068</v>
      </c>
      <c r="K16" s="23" t="n">
        <v>0.494003234248015</v>
      </c>
      <c r="L16" s="24" t="n">
        <v>0.491612046167155</v>
      </c>
      <c r="M16" s="25"/>
      <c r="N16" s="25"/>
      <c r="O16" s="28" t="n">
        <v>0.544413628752215</v>
      </c>
      <c r="P16" s="28" t="n">
        <v>0.554299576573731</v>
      </c>
      <c r="Q16" s="13" t="n">
        <v>-0.0114769856401465</v>
      </c>
      <c r="R16" s="27"/>
      <c r="S16" s="28" t="n">
        <v>0.431735622143866</v>
      </c>
      <c r="T16" s="28" t="n">
        <v>0.059876424023289</v>
      </c>
      <c r="U16" s="28" t="n">
        <v>0.0528015825850604</v>
      </c>
      <c r="V16" s="60"/>
      <c r="W16" s="59"/>
    </row>
    <row r="17" s="29" customFormat="true" ht="12.75" hidden="false" customHeight="false" outlineLevel="0" collapsed="false">
      <c r="A17" s="30" t="n">
        <v>2005</v>
      </c>
      <c r="B17" s="31" t="n">
        <v>1899394011.91</v>
      </c>
      <c r="C17" s="32" t="n">
        <v>0.130423780941002</v>
      </c>
      <c r="D17" s="33" t="n">
        <v>0.481608789494986</v>
      </c>
      <c r="E17" s="33" t="n">
        <v>0.555527750752959</v>
      </c>
      <c r="F17" s="33" t="n">
        <v>0.610418398173269</v>
      </c>
      <c r="G17" s="33" t="n">
        <v>0.631269677445321</v>
      </c>
      <c r="H17" s="33" t="n">
        <v>0.626891534259728</v>
      </c>
      <c r="I17" s="33" t="n">
        <v>0.629755266795418</v>
      </c>
      <c r="J17" s="33" t="n">
        <v>0.634043061786311</v>
      </c>
      <c r="K17" s="33" t="n">
        <v>0.633217719840316</v>
      </c>
      <c r="L17" s="34"/>
      <c r="M17" s="25"/>
      <c r="N17" s="25"/>
      <c r="O17" s="36" t="n">
        <v>0.687745433698482</v>
      </c>
      <c r="P17" s="36" t="n">
        <v>0.700718199404765</v>
      </c>
      <c r="Q17" s="13" t="n">
        <v>-0.0138137780436851</v>
      </c>
      <c r="R17" s="27"/>
      <c r="S17" s="36" t="n">
        <v>0.569971133404467</v>
      </c>
      <c r="T17" s="36" t="n">
        <v>0.0632465864358491</v>
      </c>
      <c r="U17" s="36" t="n">
        <v>0.0545277138581653</v>
      </c>
      <c r="V17" s="60"/>
      <c r="W17" s="59"/>
    </row>
    <row r="18" s="29" customFormat="true" ht="12.75" hidden="false" customHeight="false" outlineLevel="0" collapsed="false">
      <c r="A18" s="30" t="n">
        <v>2006</v>
      </c>
      <c r="B18" s="31" t="n">
        <v>2204978758.3</v>
      </c>
      <c r="C18" s="32" t="n">
        <v>0.0738096347129786</v>
      </c>
      <c r="D18" s="33" t="n">
        <v>0.360902132433028</v>
      </c>
      <c r="E18" s="33" t="n">
        <v>0.450671704967418</v>
      </c>
      <c r="F18" s="33" t="n">
        <v>0.479121802953107</v>
      </c>
      <c r="G18" s="33" t="n">
        <v>0.491972654251941</v>
      </c>
      <c r="H18" s="33" t="n">
        <v>0.494082010449815</v>
      </c>
      <c r="I18" s="33" t="n">
        <v>0.496968025766763</v>
      </c>
      <c r="J18" s="33" t="n">
        <v>0.49935530975768</v>
      </c>
      <c r="K18" s="33"/>
      <c r="L18" s="34"/>
      <c r="M18" s="25"/>
      <c r="N18" s="25"/>
      <c r="O18" s="36" t="n">
        <v>0.566010541598538</v>
      </c>
      <c r="P18" s="36" t="n">
        <v>0.571003814173642</v>
      </c>
      <c r="Q18" s="13" t="n">
        <v>-0.00686802625024063</v>
      </c>
      <c r="R18" s="27"/>
      <c r="S18" s="36" t="n">
        <v>0.424396057212575</v>
      </c>
      <c r="T18" s="36" t="n">
        <v>0.0749592525451042</v>
      </c>
      <c r="U18" s="36" t="n">
        <v>0.0666552318408584</v>
      </c>
      <c r="V18" s="60"/>
      <c r="W18" s="59"/>
    </row>
    <row r="19" s="29" customFormat="true" ht="12.75" hidden="false" customHeight="false" outlineLevel="0" collapsed="false">
      <c r="A19" s="30" t="n">
        <v>2007</v>
      </c>
      <c r="B19" s="31" t="n">
        <v>2379298447.93</v>
      </c>
      <c r="C19" s="32" t="n">
        <v>0.0976962354143639</v>
      </c>
      <c r="D19" s="33" t="n">
        <v>0.458875462424595</v>
      </c>
      <c r="E19" s="33" t="n">
        <v>0.550164763079151</v>
      </c>
      <c r="F19" s="33" t="n">
        <v>0.587562465652955</v>
      </c>
      <c r="G19" s="33" t="n">
        <v>0.60592131667814</v>
      </c>
      <c r="H19" s="33" t="n">
        <v>0.611631379395081</v>
      </c>
      <c r="I19" s="33" t="n">
        <v>0.617363972173371</v>
      </c>
      <c r="J19" s="33"/>
      <c r="K19" s="33"/>
      <c r="L19" s="34"/>
      <c r="M19" s="25"/>
      <c r="N19" s="25"/>
      <c r="O19" s="36" t="n">
        <v>0.699793492265114</v>
      </c>
      <c r="P19" s="36" t="n">
        <v>0.699732331933882</v>
      </c>
      <c r="Q19" s="13" t="n">
        <v>-0.00169326228597599</v>
      </c>
      <c r="R19" s="27"/>
      <c r="S19" s="36" t="n">
        <v>0.519076874140984</v>
      </c>
      <c r="T19" s="36" t="n">
        <v>0.0982870980323861</v>
      </c>
      <c r="U19" s="36" t="n">
        <v>0.0824295200917437</v>
      </c>
      <c r="V19" s="60"/>
      <c r="W19" s="59"/>
    </row>
    <row r="20" s="29" customFormat="true" ht="12.75" hidden="false" customHeight="false" outlineLevel="0" collapsed="false">
      <c r="A20" s="30" t="n">
        <v>2008</v>
      </c>
      <c r="B20" s="31" t="n">
        <v>2504948695.65</v>
      </c>
      <c r="C20" s="32" t="n">
        <v>0.138687260427046</v>
      </c>
      <c r="D20" s="33" t="n">
        <v>0.472739120252808</v>
      </c>
      <c r="E20" s="33" t="n">
        <v>0.585996600860163</v>
      </c>
      <c r="F20" s="33" t="n">
        <v>0.624566421630456</v>
      </c>
      <c r="G20" s="33" t="n">
        <v>0.639808007091389</v>
      </c>
      <c r="H20" s="33" t="n">
        <v>0.645195946522419</v>
      </c>
      <c r="I20" s="33"/>
      <c r="J20" s="33"/>
      <c r="K20" s="33"/>
      <c r="L20" s="34"/>
      <c r="M20" s="25"/>
      <c r="N20" s="25"/>
      <c r="O20" s="36" t="n">
        <v>0.72300082464114</v>
      </c>
      <c r="P20" s="36" t="n">
        <v>0.726695919741711</v>
      </c>
      <c r="Q20" s="13" t="n">
        <v>-0.00636354758915103</v>
      </c>
      <c r="R20" s="27"/>
      <c r="S20" s="36" t="n">
        <v>0.53947265337478</v>
      </c>
      <c r="T20" s="36" t="n">
        <v>0.105723293147639</v>
      </c>
      <c r="U20" s="36" t="n">
        <v>0.0778048781187213</v>
      </c>
      <c r="V20" s="60"/>
      <c r="W20" s="59"/>
    </row>
    <row r="21" s="29" customFormat="true" ht="12.75" hidden="false" customHeight="false" outlineLevel="0" collapsed="false">
      <c r="A21" s="30" t="n">
        <v>2009</v>
      </c>
      <c r="B21" s="31" t="n">
        <v>2621724487.5</v>
      </c>
      <c r="C21" s="32" t="n">
        <v>0.107908176613848</v>
      </c>
      <c r="D21" s="33" t="n">
        <v>0.484411999416853</v>
      </c>
      <c r="E21" s="33" t="n">
        <v>0.57726967435208</v>
      </c>
      <c r="F21" s="33" t="n">
        <v>0.604219763195083</v>
      </c>
      <c r="G21" s="33" t="n">
        <v>0.617328765633692</v>
      </c>
      <c r="H21" s="33"/>
      <c r="I21" s="33"/>
      <c r="J21" s="33"/>
      <c r="K21" s="33"/>
      <c r="L21" s="34"/>
      <c r="M21" s="25"/>
      <c r="N21" s="25"/>
      <c r="O21" s="36" t="n">
        <v>0.696776813825238</v>
      </c>
      <c r="P21" s="36" t="n">
        <v>0.713013836813763</v>
      </c>
      <c r="Q21" s="13" t="n">
        <v>-0.0210760251332748</v>
      </c>
      <c r="R21" s="27"/>
      <c r="S21" s="36" t="n">
        <v>0.488003358232355</v>
      </c>
      <c r="T21" s="36" t="n">
        <v>0.129325407401337</v>
      </c>
      <c r="U21" s="36" t="n">
        <v>0.0794480481915452</v>
      </c>
      <c r="V21" s="60"/>
      <c r="W21" s="59"/>
    </row>
    <row r="22" s="29" customFormat="true" ht="12.75" hidden="false" customHeight="false" outlineLevel="0" collapsed="false">
      <c r="A22" s="30" t="n">
        <v>2010</v>
      </c>
      <c r="B22" s="31" t="n">
        <v>3002332130.87</v>
      </c>
      <c r="C22" s="32" t="n">
        <v>0.112694036346324</v>
      </c>
      <c r="D22" s="33" t="n">
        <v>0.570389699221505</v>
      </c>
      <c r="E22" s="33" t="n">
        <v>0.690064026893535</v>
      </c>
      <c r="F22" s="33" t="n">
        <v>0.726865746118377</v>
      </c>
      <c r="G22" s="33"/>
      <c r="H22" s="33"/>
      <c r="I22" s="33"/>
      <c r="J22" s="33"/>
      <c r="K22" s="33"/>
      <c r="L22" s="34"/>
      <c r="M22" s="25"/>
      <c r="N22" s="25"/>
      <c r="O22" s="36" t="n">
        <v>0.832078544451112</v>
      </c>
      <c r="P22" s="36" t="n">
        <v>0.839790832405393</v>
      </c>
      <c r="Q22" s="13" t="n">
        <v>-0.0132748738699645</v>
      </c>
      <c r="R22" s="27"/>
      <c r="S22" s="36" t="n">
        <v>0.539722484923892</v>
      </c>
      <c r="T22" s="36" t="n">
        <v>0.187143261194485</v>
      </c>
      <c r="U22" s="36" t="n">
        <v>0.105212798332735</v>
      </c>
      <c r="V22" s="60"/>
      <c r="W22" s="59"/>
    </row>
    <row r="23" s="29" customFormat="true" ht="12.75" hidden="false" customHeight="false" outlineLevel="0" collapsed="false">
      <c r="A23" s="30" t="n">
        <v>2011</v>
      </c>
      <c r="B23" s="31" t="n">
        <v>3371576838.5</v>
      </c>
      <c r="C23" s="32" t="n">
        <v>0.133332817178208</v>
      </c>
      <c r="D23" s="33" t="n">
        <v>0.515513954735575</v>
      </c>
      <c r="E23" s="33" t="n">
        <v>0.636345328156459</v>
      </c>
      <c r="F23" s="33"/>
      <c r="G23" s="33"/>
      <c r="H23" s="33"/>
      <c r="I23" s="33"/>
      <c r="J23" s="33"/>
      <c r="K23" s="33"/>
      <c r="L23" s="34"/>
      <c r="M23" s="25"/>
      <c r="N23" s="25"/>
      <c r="O23" s="36" t="n">
        <v>0.773655838815167</v>
      </c>
      <c r="P23" s="36" t="n">
        <v>0.770379328340085</v>
      </c>
      <c r="Q23" s="13" t="n">
        <v>0.00275963482522501</v>
      </c>
      <c r="R23" s="27"/>
      <c r="S23" s="36" t="n">
        <v>0.428779305991783</v>
      </c>
      <c r="T23" s="36" t="n">
        <v>0.207566022164676</v>
      </c>
      <c r="U23" s="36" t="n">
        <v>0.137310510658707</v>
      </c>
      <c r="V23" s="60"/>
      <c r="W23" s="59"/>
    </row>
    <row r="24" s="29" customFormat="true" ht="12.75" hidden="false" customHeight="false" outlineLevel="0" collapsed="false">
      <c r="A24" s="30" t="n">
        <v>2012</v>
      </c>
      <c r="B24" s="31" t="n">
        <v>3763171194.52</v>
      </c>
      <c r="C24" s="32" t="n">
        <v>0.0871492481919446</v>
      </c>
      <c r="D24" s="33" t="n">
        <v>0.441595994707853</v>
      </c>
      <c r="E24" s="33"/>
      <c r="F24" s="33"/>
      <c r="G24" s="33"/>
      <c r="H24" s="33"/>
      <c r="I24" s="33"/>
      <c r="J24" s="33"/>
      <c r="K24" s="33"/>
      <c r="L24" s="34"/>
      <c r="M24" s="25"/>
      <c r="N24" s="25"/>
      <c r="O24" s="36" t="n">
        <v>0.682371106505293</v>
      </c>
      <c r="P24" s="36" t="n">
        <v>0.706212270000002</v>
      </c>
      <c r="Q24" s="13" t="n">
        <v>-0.0205586825982951</v>
      </c>
      <c r="R24" s="27"/>
      <c r="S24" s="36" t="n">
        <v>0.194677032441902</v>
      </c>
      <c r="T24" s="36" t="n">
        <v>0.246918962265952</v>
      </c>
      <c r="U24" s="36" t="n">
        <v>0.24077511179744</v>
      </c>
      <c r="V24" s="60"/>
      <c r="W24" s="59"/>
    </row>
    <row r="25" s="29" customFormat="true" ht="12.75" hidden="false" customHeight="false" outlineLevel="0" collapsed="false">
      <c r="A25" s="37" t="n">
        <v>2013</v>
      </c>
      <c r="B25" s="38" t="n">
        <v>3641339770.8</v>
      </c>
      <c r="C25" s="39" t="n">
        <v>0.122892297936176</v>
      </c>
      <c r="D25" s="40"/>
      <c r="E25" s="40"/>
      <c r="F25" s="40"/>
      <c r="G25" s="40"/>
      <c r="H25" s="40"/>
      <c r="I25" s="40"/>
      <c r="J25" s="40"/>
      <c r="K25" s="40"/>
      <c r="L25" s="41"/>
      <c r="M25" s="25"/>
      <c r="N25" s="25"/>
      <c r="O25" s="43" t="n">
        <v>0.72185244503155</v>
      </c>
      <c r="P25" s="43"/>
      <c r="Q25" s="13"/>
      <c r="R25" s="27"/>
      <c r="S25" s="43" t="n">
        <v>0.0186316875848953</v>
      </c>
      <c r="T25" s="43" t="n">
        <v>0.104260610351281</v>
      </c>
      <c r="U25" s="43" t="n">
        <v>0.598960147095374</v>
      </c>
      <c r="V25" s="60"/>
      <c r="W25" s="59"/>
    </row>
    <row r="26" s="29" customFormat="true" ht="12.7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82"/>
      <c r="R26" s="83"/>
      <c r="S26" s="65"/>
      <c r="V26" s="66"/>
      <c r="W26" s="64"/>
    </row>
    <row r="27" customFormat="false" ht="12.75" hidden="false" customHeight="false" outlineLevel="0" collapsed="false"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84"/>
      <c r="N27" s="84"/>
      <c r="O27" s="73"/>
      <c r="P27" s="73"/>
      <c r="Q27" s="73"/>
      <c r="R27" s="73"/>
      <c r="S27" s="73"/>
    </row>
    <row r="29" customFormat="false" ht="15" hidden="false" customHeight="false" outlineLevel="0" collapsed="false">
      <c r="A29" s="48" t="s">
        <v>1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22.5" hidden="false" customHeight="true" outlineLevel="0" collapsed="false">
      <c r="A31" s="14" t="s">
        <v>4</v>
      </c>
      <c r="B31" s="14" t="s">
        <v>5</v>
      </c>
      <c r="C31" s="15" t="s">
        <v>6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24.75" hidden="false" customHeight="true" outlineLevel="0" collapsed="false">
      <c r="A32" s="14" t="n">
        <v>0</v>
      </c>
      <c r="B32" s="14" t="n">
        <v>0</v>
      </c>
      <c r="C32" s="17" t="n">
        <v>1</v>
      </c>
      <c r="D32" s="18" t="n">
        <v>2</v>
      </c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9" t="n">
        <v>10</v>
      </c>
    </row>
    <row r="33" customFormat="false" ht="12.75" hidden="false" customHeight="false" outlineLevel="0" collapsed="false">
      <c r="A33" s="20" t="n">
        <v>2004</v>
      </c>
      <c r="B33" s="49" t="n">
        <v>2331257685.09</v>
      </c>
      <c r="C33" s="22" t="n">
        <v>0.0142714237796134</v>
      </c>
      <c r="D33" s="23" t="n">
        <v>0.162648382940714</v>
      </c>
      <c r="E33" s="23" t="n">
        <v>0.267689053948109</v>
      </c>
      <c r="F33" s="23" t="n">
        <v>0.317921082465574</v>
      </c>
      <c r="G33" s="23" t="n">
        <v>0.35239556142773</v>
      </c>
      <c r="H33" s="23" t="n">
        <v>0.377220512912132</v>
      </c>
      <c r="I33" s="23" t="n">
        <v>0.394062484132694</v>
      </c>
      <c r="J33" s="23" t="n">
        <v>0.413841911518569</v>
      </c>
      <c r="K33" s="23" t="n">
        <v>0.422855020912003</v>
      </c>
      <c r="L33" s="24" t="n">
        <v>0.431735622143866</v>
      </c>
    </row>
    <row r="34" customFormat="false" ht="12.75" hidden="false" customHeight="false" outlineLevel="0" collapsed="false">
      <c r="A34" s="30" t="n">
        <v>2005</v>
      </c>
      <c r="B34" s="50" t="n">
        <v>1899394011.91</v>
      </c>
      <c r="C34" s="32" t="n">
        <v>0.0342952823591805</v>
      </c>
      <c r="D34" s="33" t="n">
        <v>0.221312360414516</v>
      </c>
      <c r="E34" s="33" t="n">
        <v>0.364856286874425</v>
      </c>
      <c r="F34" s="33" t="n">
        <v>0.437787704518362</v>
      </c>
      <c r="G34" s="33" t="n">
        <v>0.492552736190436</v>
      </c>
      <c r="H34" s="33" t="n">
        <v>0.526125797240511</v>
      </c>
      <c r="I34" s="33" t="n">
        <v>0.54286952342401</v>
      </c>
      <c r="J34" s="33" t="n">
        <v>0.559039284646494</v>
      </c>
      <c r="K34" s="33" t="n">
        <v>0.569971133404467</v>
      </c>
      <c r="L34" s="34"/>
    </row>
    <row r="35" customFormat="false" ht="12.75" hidden="false" customHeight="false" outlineLevel="0" collapsed="false">
      <c r="A35" s="30" t="n">
        <v>2006</v>
      </c>
      <c r="B35" s="50" t="n">
        <v>2204978758.3</v>
      </c>
      <c r="C35" s="32" t="n">
        <v>0.0119571857558516</v>
      </c>
      <c r="D35" s="33" t="n">
        <v>0.145834307992118</v>
      </c>
      <c r="E35" s="33" t="n">
        <v>0.267150734726876</v>
      </c>
      <c r="F35" s="33" t="n">
        <v>0.328246334285787</v>
      </c>
      <c r="G35" s="33" t="n">
        <v>0.365601204680775</v>
      </c>
      <c r="H35" s="33" t="n">
        <v>0.389034071585052</v>
      </c>
      <c r="I35" s="33" t="n">
        <v>0.407509713491647</v>
      </c>
      <c r="J35" s="33" t="n">
        <v>0.424396057212575</v>
      </c>
      <c r="K35" s="33"/>
      <c r="L35" s="34"/>
    </row>
    <row r="36" customFormat="false" ht="12.75" hidden="false" customHeight="false" outlineLevel="0" collapsed="false">
      <c r="A36" s="30" t="n">
        <v>2007</v>
      </c>
      <c r="B36" s="50" t="n">
        <v>2379298447.93</v>
      </c>
      <c r="C36" s="32" t="n">
        <v>0.0193132950192434</v>
      </c>
      <c r="D36" s="33" t="n">
        <v>0.190305492875823</v>
      </c>
      <c r="E36" s="33" t="n">
        <v>0.330129750953424</v>
      </c>
      <c r="F36" s="33" t="n">
        <v>0.401895284171653</v>
      </c>
      <c r="G36" s="33" t="n">
        <v>0.452488158833815</v>
      </c>
      <c r="H36" s="33" t="n">
        <v>0.490731792312904</v>
      </c>
      <c r="I36" s="33" t="n">
        <v>0.519076874140984</v>
      </c>
      <c r="J36" s="33"/>
      <c r="K36" s="33"/>
      <c r="L36" s="34"/>
    </row>
    <row r="37" customFormat="false" ht="12.75" hidden="false" customHeight="true" outlineLevel="0" collapsed="false">
      <c r="A37" s="30" t="n">
        <v>2008</v>
      </c>
      <c r="B37" s="50" t="n">
        <v>2504948695.65</v>
      </c>
      <c r="C37" s="32" t="n">
        <v>0.0390726823848194</v>
      </c>
      <c r="D37" s="33" t="n">
        <v>0.233672504598787</v>
      </c>
      <c r="E37" s="33" t="n">
        <v>0.388786722667902</v>
      </c>
      <c r="F37" s="33" t="n">
        <v>0.462652959584578</v>
      </c>
      <c r="G37" s="33" t="n">
        <v>0.508057457795463</v>
      </c>
      <c r="H37" s="33" t="n">
        <v>0.53947265337478</v>
      </c>
      <c r="I37" s="33"/>
      <c r="J37" s="33"/>
      <c r="K37" s="33"/>
      <c r="L37" s="34"/>
    </row>
    <row r="38" customFormat="false" ht="12.75" hidden="false" customHeight="false" outlineLevel="0" collapsed="false">
      <c r="A38" s="30" t="n">
        <v>2009</v>
      </c>
      <c r="B38" s="50" t="n">
        <v>2621724487.5</v>
      </c>
      <c r="C38" s="32" t="n">
        <v>0.0190501248988315</v>
      </c>
      <c r="D38" s="33" t="n">
        <v>0.230004833750861</v>
      </c>
      <c r="E38" s="33" t="n">
        <v>0.380718405971329</v>
      </c>
      <c r="F38" s="33" t="n">
        <v>0.44184685140757</v>
      </c>
      <c r="G38" s="33" t="n">
        <v>0.488003358232355</v>
      </c>
      <c r="H38" s="33"/>
      <c r="I38" s="33"/>
      <c r="J38" s="33"/>
      <c r="K38" s="33"/>
      <c r="L38" s="34"/>
    </row>
    <row r="39" customFormat="false" ht="12.75" hidden="false" customHeight="false" outlineLevel="0" collapsed="false">
      <c r="A39" s="30" t="n">
        <v>2010</v>
      </c>
      <c r="B39" s="50" t="n">
        <v>3002332130.87</v>
      </c>
      <c r="C39" s="32" t="n">
        <v>0.0223919238160433</v>
      </c>
      <c r="D39" s="33" t="n">
        <v>0.245462734175398</v>
      </c>
      <c r="E39" s="33" t="n">
        <v>0.43668243082756</v>
      </c>
      <c r="F39" s="33" t="n">
        <v>0.539722484923892</v>
      </c>
      <c r="G39" s="33"/>
      <c r="H39" s="33"/>
      <c r="I39" s="33"/>
      <c r="J39" s="33"/>
      <c r="K39" s="33"/>
      <c r="L39" s="34"/>
    </row>
    <row r="40" customFormat="false" ht="12.75" hidden="false" customHeight="false" outlineLevel="0" collapsed="false">
      <c r="A40" s="30" t="n">
        <v>2011</v>
      </c>
      <c r="B40" s="50" t="n">
        <v>3371576838.5</v>
      </c>
      <c r="C40" s="32" t="n">
        <v>0.0316573816697074</v>
      </c>
      <c r="D40" s="33" t="n">
        <v>0.240420459573637</v>
      </c>
      <c r="E40" s="33" t="n">
        <v>0.428779305991783</v>
      </c>
      <c r="F40" s="33"/>
      <c r="G40" s="33"/>
      <c r="H40" s="33"/>
      <c r="I40" s="33"/>
      <c r="J40" s="33"/>
      <c r="K40" s="33"/>
      <c r="L40" s="34"/>
    </row>
    <row r="41" customFormat="false" ht="12.75" hidden="false" customHeight="false" outlineLevel="0" collapsed="false">
      <c r="A41" s="30" t="n">
        <v>2012</v>
      </c>
      <c r="B41" s="50" t="n">
        <v>3763171194.52</v>
      </c>
      <c r="C41" s="32" t="n">
        <v>0.0136327814463258</v>
      </c>
      <c r="D41" s="33" t="n">
        <v>0.194677032441902</v>
      </c>
      <c r="E41" s="33"/>
      <c r="F41" s="33"/>
      <c r="G41" s="33"/>
      <c r="H41" s="33"/>
      <c r="I41" s="33"/>
      <c r="J41" s="33"/>
      <c r="K41" s="33"/>
      <c r="L41" s="34"/>
    </row>
    <row r="42" customFormat="false" ht="12.75" hidden="false" customHeight="false" outlineLevel="0" collapsed="false">
      <c r="A42" s="37" t="n">
        <v>2013</v>
      </c>
      <c r="B42" s="51" t="n">
        <v>3641339770.8</v>
      </c>
      <c r="C42" s="39" t="n">
        <v>0.0186316875848953</v>
      </c>
      <c r="D42" s="40"/>
      <c r="E42" s="40"/>
      <c r="F42" s="40"/>
      <c r="G42" s="40"/>
      <c r="H42" s="40"/>
      <c r="I42" s="40"/>
      <c r="J42" s="40"/>
      <c r="K42" s="40"/>
      <c r="L42" s="41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B44" s="85"/>
      <c r="C44" s="53"/>
    </row>
    <row r="45" customFormat="false" ht="12.75" hidden="false" customHeight="false" outlineLevel="0" collapsed="false">
      <c r="B45" s="85"/>
      <c r="C45" s="85"/>
    </row>
    <row r="46" customFormat="false" ht="12.75" hidden="false" customHeight="false" outlineLevel="0" collapsed="false">
      <c r="B46" s="85"/>
      <c r="C46" s="85"/>
    </row>
  </sheetData>
  <sheetProtection sheet="true" password="c61e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conditionalFormatting sqref="V16:V2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2.7"/>
    <col collapsed="false" customWidth="true" hidden="false" outlineLevel="0" max="12" min="3" style="3" width="7.99"/>
    <col collapsed="false" customWidth="true" hidden="false" outlineLevel="0" max="14" min="13" style="4" width="0.85"/>
    <col collapsed="false" customWidth="true" hidden="false" outlineLevel="0" max="16" min="15" style="3" width="12.7"/>
    <col collapsed="false" customWidth="true" hidden="false" outlineLevel="0" max="17" min="17" style="3" width="1.13"/>
    <col collapsed="false" customWidth="true" hidden="false" outlineLevel="0" max="18" min="18" style="3" width="1.85"/>
    <col collapsed="false" customWidth="true" hidden="false" outlineLevel="0" max="21" min="19" style="3" width="12.7"/>
    <col collapsed="false" customWidth="true" hidden="false" outlineLevel="0" max="22" min="22" style="3" width="1.85"/>
    <col collapsed="false" customWidth="true" hidden="false" outlineLevel="0" max="23" min="23" style="3" width="12.7"/>
    <col collapsed="false" customWidth="true" hidden="false" outlineLevel="0" max="24" min="24" style="3" width="14.85"/>
    <col collapsed="false" customWidth="false" hidden="false" outlineLevel="0" max="257" min="25" style="3" width="11.42"/>
  </cols>
  <sheetData>
    <row r="1" s="5" customFormat="true" ht="12.75" hidden="false" customHeight="false" outlineLevel="0" collapsed="false">
      <c r="M1" s="6"/>
      <c r="N1" s="6"/>
    </row>
    <row r="2" s="5" customFormat="true" ht="12.75" hidden="false" customHeight="false" outlineLevel="0" collapsed="false">
      <c r="M2" s="6"/>
      <c r="N2" s="6"/>
    </row>
    <row r="3" s="5" customFormat="true" ht="12.75" hidden="false" customHeight="false" outlineLevel="0" collapsed="false">
      <c r="M3" s="6"/>
      <c r="N3" s="6"/>
    </row>
    <row r="4" s="5" customFormat="true" ht="12.75" hidden="false" customHeight="false" outlineLevel="0" collapsed="false">
      <c r="M4" s="6"/>
      <c r="N4" s="6"/>
    </row>
    <row r="5" s="5" customFormat="true" ht="12.75" hidden="false" customHeight="false" outlineLevel="0" collapsed="false">
      <c r="M5" s="6"/>
      <c r="N5" s="6"/>
    </row>
    <row r="6" s="5" customFormat="true" ht="12.75" hidden="false" customHeight="false" outlineLevel="0" collapsed="false">
      <c r="M6" s="6"/>
      <c r="N6" s="6"/>
    </row>
    <row r="7" s="5" customFormat="true" ht="12.75" hidden="false" customHeight="false" outlineLevel="0" collapsed="false">
      <c r="M7" s="6"/>
      <c r="N7" s="6"/>
    </row>
    <row r="8" s="5" customFormat="true" ht="23.25" hidden="false" customHeight="false" outlineLevel="0" collapsed="false">
      <c r="A8" s="7" t="s">
        <v>2</v>
      </c>
      <c r="M8" s="6"/>
      <c r="N8" s="6"/>
    </row>
    <row r="9" s="5" customFormat="true" ht="20.25" hidden="false" customHeight="false" outlineLevel="0" collapsed="false">
      <c r="A9" s="8"/>
      <c r="M9" s="6"/>
      <c r="N9" s="6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9"/>
      <c r="P10" s="9"/>
      <c r="Q10" s="9"/>
      <c r="R10" s="9"/>
      <c r="S10" s="9"/>
      <c r="T10" s="9"/>
      <c r="U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9"/>
      <c r="P11" s="9"/>
      <c r="Q11" s="11"/>
      <c r="R11" s="11"/>
      <c r="S11" s="9"/>
      <c r="T11" s="9"/>
      <c r="U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O12" s="9"/>
      <c r="P12" s="9"/>
      <c r="Q12" s="13"/>
      <c r="R12" s="11"/>
      <c r="S12" s="9"/>
      <c r="T12" s="9"/>
      <c r="U12" s="9"/>
    </row>
    <row r="13" s="5" customFormat="true" ht="12.75" hidden="false" customHeight="true" outlineLevel="0" collapsed="false">
      <c r="M13" s="6"/>
      <c r="N13" s="6"/>
      <c r="Q13" s="13"/>
      <c r="R13" s="3"/>
    </row>
    <row r="14" s="5" customFormat="true" ht="29.25" hidden="false" customHeight="true" outlineLevel="0" collapsed="false">
      <c r="A14" s="14" t="s">
        <v>4</v>
      </c>
      <c r="B14" s="14" t="s">
        <v>5</v>
      </c>
      <c r="C14" s="15" t="s">
        <v>6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6"/>
      <c r="N14" s="6"/>
      <c r="O14" s="14" t="s">
        <v>7</v>
      </c>
      <c r="P14" s="14" t="s">
        <v>8</v>
      </c>
      <c r="Q14" s="13"/>
      <c r="R14" s="3"/>
      <c r="S14" s="16" t="s">
        <v>9</v>
      </c>
      <c r="T14" s="16" t="s">
        <v>10</v>
      </c>
      <c r="U14" s="16" t="s">
        <v>11</v>
      </c>
    </row>
    <row r="15" s="5" customFormat="true" ht="40.5" hidden="false" customHeight="true" outlineLevel="0" collapsed="false">
      <c r="A15" s="14" t="n">
        <v>0</v>
      </c>
      <c r="B15" s="14" t="n">
        <v>0</v>
      </c>
      <c r="C15" s="17" t="n">
        <v>1</v>
      </c>
      <c r="D15" s="18" t="n">
        <v>2</v>
      </c>
      <c r="E15" s="18" t="n">
        <v>3</v>
      </c>
      <c r="F15" s="18" t="n">
        <v>4</v>
      </c>
      <c r="G15" s="18" t="n">
        <v>5</v>
      </c>
      <c r="H15" s="18" t="n">
        <v>6</v>
      </c>
      <c r="I15" s="18" t="n">
        <v>7</v>
      </c>
      <c r="J15" s="18" t="n">
        <v>8</v>
      </c>
      <c r="K15" s="18" t="n">
        <v>9</v>
      </c>
      <c r="L15" s="19" t="n">
        <v>10</v>
      </c>
      <c r="M15" s="6"/>
      <c r="N15" s="6"/>
      <c r="O15" s="14" t="n">
        <v>0</v>
      </c>
      <c r="P15" s="14" t="n">
        <v>0</v>
      </c>
      <c r="Q15" s="13"/>
      <c r="R15" s="3"/>
      <c r="S15" s="16" t="n">
        <v>0</v>
      </c>
      <c r="T15" s="16" t="n">
        <v>0</v>
      </c>
      <c r="U15" s="16" t="n">
        <v>0</v>
      </c>
    </row>
    <row r="16" s="29" customFormat="true" ht="12.75" hidden="false" customHeight="false" outlineLevel="0" collapsed="false">
      <c r="A16" s="20" t="n">
        <v>2004</v>
      </c>
      <c r="B16" s="21" t="n">
        <v>156905905.12</v>
      </c>
      <c r="C16" s="22" t="n">
        <v>0.0081010144202532</v>
      </c>
      <c r="D16" s="23" t="n">
        <v>0.112162183995182</v>
      </c>
      <c r="E16" s="23" t="n">
        <v>0.226922447391443</v>
      </c>
      <c r="F16" s="23" t="n">
        <v>0.294179431709077</v>
      </c>
      <c r="G16" s="23" t="n">
        <v>0.358938982933289</v>
      </c>
      <c r="H16" s="23" t="n">
        <v>0.364031461762489</v>
      </c>
      <c r="I16" s="23" t="n">
        <v>0.379804469146164</v>
      </c>
      <c r="J16" s="23" t="n">
        <v>0.384183418424552</v>
      </c>
      <c r="K16" s="23" t="n">
        <v>0.384599374726197</v>
      </c>
      <c r="L16" s="24" t="n">
        <v>0.385761153818326</v>
      </c>
      <c r="M16" s="25"/>
      <c r="N16" s="25"/>
      <c r="O16" s="26" t="n">
        <v>0.396677801273976</v>
      </c>
      <c r="P16" s="26" t="n">
        <v>0.40643413737733</v>
      </c>
      <c r="Q16" s="13" t="n">
        <v>-0.00975633610335364</v>
      </c>
      <c r="R16" s="27"/>
      <c r="S16" s="28" t="n">
        <v>0.341749846565622</v>
      </c>
      <c r="T16" s="28" t="n">
        <v>0.0440113072527044</v>
      </c>
      <c r="U16" s="28" t="n">
        <v>0.0109166474556501</v>
      </c>
    </row>
    <row r="17" s="29" customFormat="true" ht="12.75" hidden="false" customHeight="false" outlineLevel="0" collapsed="false">
      <c r="A17" s="30" t="n">
        <v>2005</v>
      </c>
      <c r="B17" s="31" t="n">
        <v>127663922.38</v>
      </c>
      <c r="C17" s="32" t="n">
        <v>0.00380072921898579</v>
      </c>
      <c r="D17" s="33" t="n">
        <v>0.118915882553036</v>
      </c>
      <c r="E17" s="33" t="n">
        <v>0.252211183862578</v>
      </c>
      <c r="F17" s="33" t="n">
        <v>0.35389348970119</v>
      </c>
      <c r="G17" s="33" t="n">
        <v>0.382408468186375</v>
      </c>
      <c r="H17" s="33" t="n">
        <v>0.403200826360197</v>
      </c>
      <c r="I17" s="33" t="n">
        <v>0.422524931040741</v>
      </c>
      <c r="J17" s="33" t="n">
        <v>0.424444275170484</v>
      </c>
      <c r="K17" s="33" t="n">
        <v>0.423921363146825</v>
      </c>
      <c r="L17" s="34"/>
      <c r="M17" s="25"/>
      <c r="N17" s="25"/>
      <c r="O17" s="35" t="n">
        <v>0.432833713580275</v>
      </c>
      <c r="P17" s="35" t="n">
        <v>0.442940504469396</v>
      </c>
      <c r="Q17" s="13" t="n">
        <v>-0.0101067908891206</v>
      </c>
      <c r="R17" s="27"/>
      <c r="S17" s="36" t="n">
        <v>0.365143833363081</v>
      </c>
      <c r="T17" s="36" t="n">
        <v>0.0587775297837438</v>
      </c>
      <c r="U17" s="36" t="n">
        <v>0.00891235043345076</v>
      </c>
    </row>
    <row r="18" s="29" customFormat="true" ht="12.75" hidden="false" customHeight="false" outlineLevel="0" collapsed="false">
      <c r="A18" s="30" t="n">
        <v>2006</v>
      </c>
      <c r="B18" s="31" t="n">
        <v>170317858.06</v>
      </c>
      <c r="C18" s="32" t="n">
        <v>0.00741774828776285</v>
      </c>
      <c r="D18" s="33" t="n">
        <v>0.115174052935128</v>
      </c>
      <c r="E18" s="33" t="n">
        <v>0.233030097090689</v>
      </c>
      <c r="F18" s="33" t="n">
        <v>0.353656167862214</v>
      </c>
      <c r="G18" s="33" t="n">
        <v>0.442256360301717</v>
      </c>
      <c r="H18" s="33" t="n">
        <v>0.451926039211252</v>
      </c>
      <c r="I18" s="33" t="n">
        <v>0.457680608997203</v>
      </c>
      <c r="J18" s="33" t="n">
        <v>0.470673891235525</v>
      </c>
      <c r="K18" s="33"/>
      <c r="L18" s="34"/>
      <c r="M18" s="25"/>
      <c r="N18" s="25"/>
      <c r="O18" s="35" t="n">
        <v>0.510182680513855</v>
      </c>
      <c r="P18" s="35" t="n">
        <v>0.517682029383961</v>
      </c>
      <c r="Q18" s="13" t="n">
        <v>-0.00749934887010517</v>
      </c>
      <c r="R18" s="27"/>
      <c r="S18" s="36" t="n">
        <v>0.373052213806123</v>
      </c>
      <c r="T18" s="36" t="n">
        <v>0.0976216774294021</v>
      </c>
      <c r="U18" s="36" t="n">
        <v>0.0395087892783305</v>
      </c>
    </row>
    <row r="19" s="29" customFormat="true" ht="12.75" hidden="false" customHeight="false" outlineLevel="0" collapsed="false">
      <c r="A19" s="30" t="n">
        <v>2007</v>
      </c>
      <c r="B19" s="31" t="n">
        <v>173607921.75</v>
      </c>
      <c r="C19" s="32" t="n">
        <v>0.0150353910909598</v>
      </c>
      <c r="D19" s="33" t="n">
        <v>0.13233047644613</v>
      </c>
      <c r="E19" s="33" t="n">
        <v>0.273156302557951</v>
      </c>
      <c r="F19" s="33" t="n">
        <v>0.40626953706391</v>
      </c>
      <c r="G19" s="33" t="n">
        <v>0.474234724833344</v>
      </c>
      <c r="H19" s="33" t="n">
        <v>0.510107339039095</v>
      </c>
      <c r="I19" s="33" t="n">
        <v>0.55203830006104</v>
      </c>
      <c r="J19" s="33"/>
      <c r="K19" s="33"/>
      <c r="L19" s="34"/>
      <c r="M19" s="25"/>
      <c r="N19" s="25"/>
      <c r="O19" s="35" t="n">
        <v>0.597619611067188</v>
      </c>
      <c r="P19" s="35" t="n">
        <v>0.590285688758303</v>
      </c>
      <c r="Q19" s="13" t="n">
        <v>0.003963092782859</v>
      </c>
      <c r="R19" s="27"/>
      <c r="S19" s="36" t="n">
        <v>0.413518457431796</v>
      </c>
      <c r="T19" s="36" t="n">
        <v>0.138519842629243</v>
      </c>
      <c r="U19" s="36" t="n">
        <v>0.045581311006148</v>
      </c>
    </row>
    <row r="20" s="29" customFormat="true" ht="12.75" hidden="false" customHeight="false" outlineLevel="0" collapsed="false">
      <c r="A20" s="30" t="n">
        <v>2008</v>
      </c>
      <c r="B20" s="31" t="n">
        <v>225674926.81</v>
      </c>
      <c r="C20" s="32" t="n">
        <v>0.00708160194218432</v>
      </c>
      <c r="D20" s="33" t="n">
        <v>0.133679640119698</v>
      </c>
      <c r="E20" s="33" t="n">
        <v>0.264098373011454</v>
      </c>
      <c r="F20" s="33" t="n">
        <v>0.400526076501622</v>
      </c>
      <c r="G20" s="33" t="n">
        <v>0.461148464612634</v>
      </c>
      <c r="H20" s="33" t="n">
        <v>0.50474527946076</v>
      </c>
      <c r="I20" s="33"/>
      <c r="J20" s="33"/>
      <c r="K20" s="33"/>
      <c r="L20" s="34"/>
      <c r="M20" s="25"/>
      <c r="N20" s="25"/>
      <c r="O20" s="35" t="n">
        <v>0.590235096532265</v>
      </c>
      <c r="P20" s="35" t="n">
        <v>0.605120573538019</v>
      </c>
      <c r="Q20" s="13" t="n">
        <v>-0.0176210048317078</v>
      </c>
      <c r="R20" s="27"/>
      <c r="S20" s="36" t="n">
        <v>0.3730046185896</v>
      </c>
      <c r="T20" s="36" t="n">
        <v>0.13174066087116</v>
      </c>
      <c r="U20" s="36" t="n">
        <v>0.0854898170715046</v>
      </c>
    </row>
    <row r="21" s="29" customFormat="true" ht="12.75" hidden="false" customHeight="false" outlineLevel="0" collapsed="false">
      <c r="A21" s="30" t="n">
        <v>2009</v>
      </c>
      <c r="B21" s="31" t="n">
        <v>216539564.27</v>
      </c>
      <c r="C21" s="32" t="n">
        <v>0.00385209974358281</v>
      </c>
      <c r="D21" s="33" t="n">
        <v>0.116216646527567</v>
      </c>
      <c r="E21" s="33" t="n">
        <v>0.226255918474607</v>
      </c>
      <c r="F21" s="33" t="n">
        <v>0.30382303216408</v>
      </c>
      <c r="G21" s="33" t="n">
        <v>0.366149794691281</v>
      </c>
      <c r="H21" s="33"/>
      <c r="I21" s="33"/>
      <c r="J21" s="33"/>
      <c r="K21" s="33"/>
      <c r="L21" s="34"/>
      <c r="M21" s="25"/>
      <c r="N21" s="25"/>
      <c r="O21" s="35" t="n">
        <v>0.538105541074637</v>
      </c>
      <c r="P21" s="35" t="n">
        <v>0.570935241839204</v>
      </c>
      <c r="Q21" s="13" t="n">
        <v>-0.0399478188026875</v>
      </c>
      <c r="R21" s="27"/>
      <c r="S21" s="36" t="n">
        <v>0.227490279506509</v>
      </c>
      <c r="T21" s="36" t="n">
        <v>0.138659515184772</v>
      </c>
      <c r="U21" s="36" t="n">
        <v>0.171955746383356</v>
      </c>
    </row>
    <row r="22" s="29" customFormat="true" ht="12.75" hidden="false" customHeight="false" outlineLevel="0" collapsed="false">
      <c r="A22" s="30" t="n">
        <v>2010</v>
      </c>
      <c r="B22" s="31" t="n">
        <v>252187639.36</v>
      </c>
      <c r="C22" s="32" t="n">
        <v>0.0121207685188588</v>
      </c>
      <c r="D22" s="33" t="n">
        <v>0.133672300853247</v>
      </c>
      <c r="E22" s="33" t="n">
        <v>0.266065276515065</v>
      </c>
      <c r="F22" s="33" t="n">
        <v>0.393616087814273</v>
      </c>
      <c r="G22" s="33"/>
      <c r="H22" s="33"/>
      <c r="I22" s="33"/>
      <c r="J22" s="33"/>
      <c r="K22" s="33"/>
      <c r="L22" s="34"/>
      <c r="M22" s="25"/>
      <c r="N22" s="25"/>
      <c r="O22" s="35" t="n">
        <v>0.649188028830552</v>
      </c>
      <c r="P22" s="35" t="n">
        <v>0.648339754968346</v>
      </c>
      <c r="Q22" s="13" t="n">
        <v>-0.00118749463938894</v>
      </c>
      <c r="R22" s="27"/>
      <c r="S22" s="36" t="n">
        <v>0.233583450598504</v>
      </c>
      <c r="T22" s="36" t="n">
        <v>0.160032637215769</v>
      </c>
      <c r="U22" s="36" t="n">
        <v>0.255571941016278</v>
      </c>
    </row>
    <row r="23" s="29" customFormat="true" ht="12.75" hidden="false" customHeight="false" outlineLevel="0" collapsed="false">
      <c r="A23" s="30" t="n">
        <v>2011</v>
      </c>
      <c r="B23" s="31" t="n">
        <v>246229077.01</v>
      </c>
      <c r="C23" s="32" t="n">
        <v>0.0111289943221804</v>
      </c>
      <c r="D23" s="33" t="n">
        <v>0.136980848929675</v>
      </c>
      <c r="E23" s="33" t="n">
        <v>0.30739527970909</v>
      </c>
      <c r="F23" s="33"/>
      <c r="G23" s="33"/>
      <c r="H23" s="33"/>
      <c r="I23" s="33"/>
      <c r="J23" s="33"/>
      <c r="K23" s="33"/>
      <c r="L23" s="34"/>
      <c r="M23" s="25"/>
      <c r="N23" s="25"/>
      <c r="O23" s="35" t="n">
        <v>0.654945273167816</v>
      </c>
      <c r="P23" s="35" t="n">
        <v>0.667448245173368</v>
      </c>
      <c r="Q23" s="13" t="n">
        <v>-0.0125029720055516</v>
      </c>
      <c r="R23" s="27"/>
      <c r="S23" s="36" t="n">
        <v>0.1395328586583</v>
      </c>
      <c r="T23" s="36" t="n">
        <v>0.16786242105079</v>
      </c>
      <c r="U23" s="36" t="n">
        <v>0.347549993458726</v>
      </c>
    </row>
    <row r="24" s="29" customFormat="true" ht="12.75" hidden="false" customHeight="false" outlineLevel="0" collapsed="false">
      <c r="A24" s="30" t="n">
        <v>2012</v>
      </c>
      <c r="B24" s="31" t="n">
        <v>230522498.47</v>
      </c>
      <c r="C24" s="32" t="n">
        <v>0.00577296363189118</v>
      </c>
      <c r="D24" s="33" t="n">
        <v>0.136675639944534</v>
      </c>
      <c r="E24" s="33"/>
      <c r="F24" s="33"/>
      <c r="G24" s="33"/>
      <c r="H24" s="33"/>
      <c r="I24" s="33"/>
      <c r="J24" s="33"/>
      <c r="K24" s="33"/>
      <c r="L24" s="34"/>
      <c r="M24" s="25"/>
      <c r="N24" s="25"/>
      <c r="O24" s="35" t="n">
        <v>0.659692959858946</v>
      </c>
      <c r="P24" s="35" t="n">
        <v>0.691988094417431</v>
      </c>
      <c r="Q24" s="13" t="n">
        <v>-0.0322951345584844</v>
      </c>
      <c r="R24" s="27"/>
      <c r="S24" s="36" t="n">
        <v>0.0352062686022648</v>
      </c>
      <c r="T24" s="36" t="n">
        <v>0.101469371342269</v>
      </c>
      <c r="U24" s="36" t="n">
        <v>0.523017319914413</v>
      </c>
    </row>
    <row r="25" s="29" customFormat="true" ht="12.75" hidden="false" customHeight="false" outlineLevel="0" collapsed="false">
      <c r="A25" s="37" t="n">
        <v>2013</v>
      </c>
      <c r="B25" s="38" t="n">
        <v>217114436.73</v>
      </c>
      <c r="C25" s="39" t="n">
        <v>0.0266730811972754</v>
      </c>
      <c r="D25" s="40"/>
      <c r="E25" s="40"/>
      <c r="F25" s="40"/>
      <c r="G25" s="40"/>
      <c r="H25" s="40"/>
      <c r="I25" s="40"/>
      <c r="J25" s="40"/>
      <c r="K25" s="40"/>
      <c r="L25" s="41"/>
      <c r="M25" s="25"/>
      <c r="N25" s="25"/>
      <c r="O25" s="42" t="n">
        <v>0.671653509669583</v>
      </c>
      <c r="P25" s="42"/>
      <c r="Q25" s="13"/>
      <c r="R25" s="27"/>
      <c r="S25" s="43" t="n">
        <v>0.000462313798712634</v>
      </c>
      <c r="T25" s="43" t="n">
        <v>0.0262107673985628</v>
      </c>
      <c r="U25" s="43" t="n">
        <v>0.644980428472308</v>
      </c>
    </row>
    <row r="26" s="29" customFormat="true" ht="12.75" hidden="false" customHeight="false" outlineLevel="0" collapsed="false">
      <c r="Q26" s="13"/>
      <c r="R26" s="44"/>
    </row>
    <row r="27" s="29" customFormat="true" ht="12.75" hidden="false" customHeight="false" outlineLevel="0" collapsed="false">
      <c r="B27" s="45"/>
      <c r="L27" s="46"/>
      <c r="M27" s="46"/>
      <c r="N27" s="46"/>
      <c r="O27" s="46"/>
      <c r="P27" s="46"/>
      <c r="Q27" s="47"/>
    </row>
    <row r="29" customFormat="false" ht="15" hidden="false" customHeight="false" outlineLevel="0" collapsed="false">
      <c r="A29" s="48" t="s">
        <v>1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21" hidden="false" customHeight="true" outlineLevel="0" collapsed="false">
      <c r="A31" s="14" t="s">
        <v>4</v>
      </c>
      <c r="B31" s="14" t="s">
        <v>5</v>
      </c>
      <c r="C31" s="15" t="s">
        <v>6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30.75" hidden="false" customHeight="true" outlineLevel="0" collapsed="false">
      <c r="A32" s="14" t="n">
        <v>0</v>
      </c>
      <c r="B32" s="14" t="n">
        <v>0</v>
      </c>
      <c r="C32" s="17" t="n">
        <v>1</v>
      </c>
      <c r="D32" s="18" t="n">
        <v>2</v>
      </c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9" t="n">
        <v>10</v>
      </c>
    </row>
    <row r="33" customFormat="false" ht="12.75" hidden="false" customHeight="false" outlineLevel="0" collapsed="false">
      <c r="A33" s="20" t="n">
        <v>2004</v>
      </c>
      <c r="B33" s="49" t="n">
        <v>156905905.12</v>
      </c>
      <c r="C33" s="22" t="n">
        <v>0.000445139397058277</v>
      </c>
      <c r="D33" s="23" t="n">
        <v>0.0300791738614968</v>
      </c>
      <c r="E33" s="23" t="n">
        <v>0.0963550797430944</v>
      </c>
      <c r="F33" s="23" t="n">
        <v>0.173061153939571</v>
      </c>
      <c r="G33" s="23" t="n">
        <v>0.221173759989843</v>
      </c>
      <c r="H33" s="23" t="n">
        <v>0.264992569707309</v>
      </c>
      <c r="I33" s="23" t="n">
        <v>0.294633015657658</v>
      </c>
      <c r="J33" s="23" t="n">
        <v>0.317253713057705</v>
      </c>
      <c r="K33" s="23" t="n">
        <v>0.332124236880346</v>
      </c>
      <c r="L33" s="24" t="n">
        <v>0.341749846565622</v>
      </c>
    </row>
    <row r="34" customFormat="false" ht="12.75" hidden="false" customHeight="false" outlineLevel="0" collapsed="false">
      <c r="A34" s="30" t="n">
        <v>2005</v>
      </c>
      <c r="B34" s="50" t="n">
        <v>127663922.38</v>
      </c>
      <c r="C34" s="32" t="n">
        <v>0.000954866478543177</v>
      </c>
      <c r="D34" s="33" t="n">
        <v>0.0320066383973185</v>
      </c>
      <c r="E34" s="33" t="n">
        <v>0.114423101904383</v>
      </c>
      <c r="F34" s="33" t="n">
        <v>0.178710426365329</v>
      </c>
      <c r="G34" s="33" t="n">
        <v>0.257986010346489</v>
      </c>
      <c r="H34" s="33" t="n">
        <v>0.297808764537507</v>
      </c>
      <c r="I34" s="33" t="n">
        <v>0.327218122561338</v>
      </c>
      <c r="J34" s="33" t="n">
        <v>0.348775277853875</v>
      </c>
      <c r="K34" s="33" t="n">
        <v>0.365143833363081</v>
      </c>
      <c r="L34" s="34"/>
    </row>
    <row r="35" customFormat="false" ht="12.75" hidden="false" customHeight="false" outlineLevel="0" collapsed="false">
      <c r="A35" s="30" t="n">
        <v>2006</v>
      </c>
      <c r="B35" s="50" t="n">
        <v>170317858.06</v>
      </c>
      <c r="C35" s="32" t="n">
        <v>0.000381516070834504</v>
      </c>
      <c r="D35" s="33" t="n">
        <v>0.026999863974217</v>
      </c>
      <c r="E35" s="33" t="n">
        <v>0.0932815453468368</v>
      </c>
      <c r="F35" s="33" t="n">
        <v>0.171050900544657</v>
      </c>
      <c r="G35" s="33" t="n">
        <v>0.236190487939489</v>
      </c>
      <c r="H35" s="33" t="n">
        <v>0.288285148482216</v>
      </c>
      <c r="I35" s="33" t="n">
        <v>0.329880134942792</v>
      </c>
      <c r="J35" s="33" t="n">
        <v>0.373052213806123</v>
      </c>
      <c r="K35" s="33"/>
      <c r="L35" s="34"/>
    </row>
    <row r="36" customFormat="false" ht="12.75" hidden="false" customHeight="false" outlineLevel="0" collapsed="false">
      <c r="A36" s="30" t="n">
        <v>2007</v>
      </c>
      <c r="B36" s="50" t="n">
        <v>173607921.75</v>
      </c>
      <c r="C36" s="32" t="n">
        <v>0.000490357808225995</v>
      </c>
      <c r="D36" s="33" t="n">
        <v>0.0314807984849343</v>
      </c>
      <c r="E36" s="33" t="n">
        <v>0.104139078549853</v>
      </c>
      <c r="F36" s="33" t="n">
        <v>0.209839237937885</v>
      </c>
      <c r="G36" s="33" t="n">
        <v>0.282415499856072</v>
      </c>
      <c r="H36" s="33" t="n">
        <v>0.345931051962495</v>
      </c>
      <c r="I36" s="33" t="n">
        <v>0.413518457431796</v>
      </c>
      <c r="J36" s="33"/>
      <c r="K36" s="33"/>
      <c r="L36" s="34"/>
    </row>
    <row r="37" customFormat="false" ht="12.75" hidden="false" customHeight="true" outlineLevel="0" collapsed="false">
      <c r="A37" s="30" t="n">
        <v>2008</v>
      </c>
      <c r="B37" s="50" t="n">
        <v>225674926.81</v>
      </c>
      <c r="C37" s="32" t="n">
        <v>0.000290488628606902</v>
      </c>
      <c r="D37" s="33" t="n">
        <v>0.0316280993236317</v>
      </c>
      <c r="E37" s="33" t="n">
        <v>0.11734585837396</v>
      </c>
      <c r="F37" s="33" t="n">
        <v>0.195462267889148</v>
      </c>
      <c r="G37" s="33" t="n">
        <v>0.289555525390801</v>
      </c>
      <c r="H37" s="33" t="n">
        <v>0.3730046185896</v>
      </c>
      <c r="I37" s="33"/>
      <c r="J37" s="33"/>
      <c r="K37" s="33"/>
      <c r="L37" s="34"/>
    </row>
    <row r="38" customFormat="false" ht="12.75" hidden="false" customHeight="false" outlineLevel="0" collapsed="false">
      <c r="A38" s="30" t="n">
        <v>2009</v>
      </c>
      <c r="B38" s="50" t="n">
        <v>216539564.27</v>
      </c>
      <c r="C38" s="32" t="n">
        <v>0.000291327823682796</v>
      </c>
      <c r="D38" s="33" t="n">
        <v>0.0259854868507259</v>
      </c>
      <c r="E38" s="33" t="n">
        <v>0.096308063010586</v>
      </c>
      <c r="F38" s="33" t="n">
        <v>0.163768570974783</v>
      </c>
      <c r="G38" s="33" t="n">
        <v>0.227490279506509</v>
      </c>
      <c r="H38" s="33"/>
      <c r="I38" s="33"/>
      <c r="J38" s="33"/>
      <c r="K38" s="33"/>
      <c r="L38" s="34"/>
    </row>
    <row r="39" customFormat="false" ht="12.75" hidden="false" customHeight="false" outlineLevel="0" collapsed="false">
      <c r="A39" s="30" t="n">
        <v>2010</v>
      </c>
      <c r="B39" s="50" t="n">
        <v>252187639.36</v>
      </c>
      <c r="C39" s="32" t="n">
        <v>0.00121865607997259</v>
      </c>
      <c r="D39" s="33" t="n">
        <v>0.0331131970670428</v>
      </c>
      <c r="E39" s="33" t="n">
        <v>0.116715260409661</v>
      </c>
      <c r="F39" s="33" t="n">
        <v>0.233583450598504</v>
      </c>
      <c r="G39" s="33"/>
      <c r="H39" s="33"/>
      <c r="I39" s="33"/>
      <c r="J39" s="33"/>
      <c r="K39" s="33"/>
      <c r="L39" s="34"/>
    </row>
    <row r="40" customFormat="false" ht="12.75" hidden="false" customHeight="false" outlineLevel="0" collapsed="false">
      <c r="A40" s="30" t="n">
        <v>2011</v>
      </c>
      <c r="B40" s="50" t="n">
        <v>246229077.01</v>
      </c>
      <c r="C40" s="32" t="n">
        <v>0.00117468254973093</v>
      </c>
      <c r="D40" s="33" t="n">
        <v>0.0329424132133289</v>
      </c>
      <c r="E40" s="33" t="n">
        <v>0.1395328586583</v>
      </c>
      <c r="F40" s="33"/>
      <c r="G40" s="33"/>
      <c r="H40" s="33"/>
      <c r="I40" s="33"/>
      <c r="J40" s="33"/>
      <c r="K40" s="33"/>
      <c r="L40" s="34"/>
    </row>
    <row r="41" customFormat="false" ht="12.75" hidden="false" customHeight="false" outlineLevel="0" collapsed="false">
      <c r="A41" s="30" t="n">
        <v>2012</v>
      </c>
      <c r="B41" s="50" t="n">
        <v>230522498.47</v>
      </c>
      <c r="C41" s="32" t="n">
        <v>0.000666338431257243</v>
      </c>
      <c r="D41" s="33" t="n">
        <v>0.0352062686022648</v>
      </c>
      <c r="E41" s="33"/>
      <c r="F41" s="33"/>
      <c r="G41" s="33"/>
      <c r="H41" s="33"/>
      <c r="I41" s="33"/>
      <c r="J41" s="33"/>
      <c r="K41" s="33"/>
      <c r="L41" s="34"/>
    </row>
    <row r="42" customFormat="false" ht="12.75" hidden="false" customHeight="false" outlineLevel="0" collapsed="false">
      <c r="A42" s="37" t="n">
        <v>2013</v>
      </c>
      <c r="B42" s="51" t="n">
        <v>217114436.73</v>
      </c>
      <c r="C42" s="39" t="n">
        <v>0.000462313798712634</v>
      </c>
      <c r="D42" s="40"/>
      <c r="E42" s="40"/>
      <c r="F42" s="40"/>
      <c r="G42" s="40"/>
      <c r="H42" s="40"/>
      <c r="I42" s="40"/>
      <c r="J42" s="40"/>
      <c r="K42" s="40"/>
      <c r="L42" s="41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5"/>
      <c r="B44" s="52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B45" s="53"/>
    </row>
  </sheetData>
  <sheetProtection sheet="true" password="c61e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7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2.7"/>
    <col collapsed="false" customWidth="true" hidden="false" outlineLevel="0" max="12" min="3" style="3" width="7.99"/>
    <col collapsed="false" customWidth="true" hidden="false" outlineLevel="0" max="14" min="13" style="4" width="0.85"/>
    <col collapsed="false" customWidth="true" hidden="false" outlineLevel="0" max="16" min="15" style="3" width="12.7"/>
    <col collapsed="false" customWidth="true" hidden="false" outlineLevel="0" max="18" min="17" style="3" width="0.7"/>
    <col collapsed="false" customWidth="true" hidden="false" outlineLevel="0" max="21" min="19" style="3" width="12.7"/>
    <col collapsed="false" customWidth="false" hidden="false" outlineLevel="0" max="22" min="22" style="3" width="11.42"/>
    <col collapsed="false" customWidth="true" hidden="false" outlineLevel="0" max="23" min="23" style="3" width="10.28"/>
    <col collapsed="false" customWidth="false" hidden="false" outlineLevel="0" max="257" min="24" style="3" width="11.42"/>
  </cols>
  <sheetData>
    <row r="1" s="5" customFormat="true" ht="12.75" hidden="false" customHeight="false" outlineLevel="0" collapsed="false">
      <c r="M1" s="6"/>
      <c r="N1" s="6"/>
    </row>
    <row r="2" s="5" customFormat="true" ht="12.75" hidden="false" customHeight="false" outlineLevel="0" collapsed="false">
      <c r="M2" s="6"/>
      <c r="N2" s="6"/>
    </row>
    <row r="3" s="5" customFormat="true" ht="12.75" hidden="false" customHeight="false" outlineLevel="0" collapsed="false">
      <c r="M3" s="6"/>
      <c r="N3" s="6"/>
    </row>
    <row r="4" s="5" customFormat="true" ht="12.75" hidden="false" customHeight="false" outlineLevel="0" collapsed="false">
      <c r="M4" s="6"/>
      <c r="N4" s="6"/>
    </row>
    <row r="5" s="5" customFormat="true" ht="12.75" hidden="false" customHeight="false" outlineLevel="0" collapsed="false">
      <c r="M5" s="6"/>
      <c r="N5" s="6"/>
    </row>
    <row r="6" s="5" customFormat="true" ht="12.75" hidden="false" customHeight="false" outlineLevel="0" collapsed="false">
      <c r="M6" s="6"/>
      <c r="N6" s="6"/>
    </row>
    <row r="7" s="5" customFormat="true" ht="12.75" hidden="false" customHeight="false" outlineLevel="0" collapsed="false">
      <c r="M7" s="6"/>
      <c r="N7" s="6"/>
    </row>
    <row r="8" s="5" customFormat="true" ht="23.25" hidden="false" customHeight="false" outlineLevel="0" collapsed="false">
      <c r="A8" s="7" t="s">
        <v>13</v>
      </c>
      <c r="M8" s="6"/>
      <c r="N8" s="6"/>
    </row>
    <row r="9" s="5" customFormat="true" ht="20.25" hidden="false" customHeight="false" outlineLevel="0" collapsed="false">
      <c r="A9" s="8"/>
      <c r="M9" s="6"/>
      <c r="N9" s="6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9"/>
      <c r="P10" s="9"/>
      <c r="Q10" s="9"/>
      <c r="R10" s="9"/>
      <c r="S10" s="9"/>
      <c r="T10" s="9"/>
      <c r="U10" s="9"/>
      <c r="V10" s="9"/>
      <c r="W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9"/>
      <c r="P11" s="9"/>
      <c r="Q11" s="9"/>
      <c r="R11" s="9"/>
      <c r="S11" s="9"/>
      <c r="T11" s="9"/>
      <c r="U11" s="9"/>
      <c r="V11" s="9"/>
      <c r="W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O12" s="9"/>
      <c r="P12" s="9"/>
      <c r="Q12" s="47"/>
      <c r="R12" s="9"/>
      <c r="S12" s="9"/>
      <c r="T12" s="9"/>
      <c r="U12" s="9"/>
      <c r="V12" s="9"/>
      <c r="W12" s="54"/>
    </row>
    <row r="13" s="5" customFormat="true" ht="12.75" hidden="false" customHeight="true" outlineLevel="0" collapsed="false">
      <c r="M13" s="6"/>
      <c r="N13" s="6"/>
      <c r="Q13" s="47"/>
      <c r="W13" s="55"/>
    </row>
    <row r="14" s="5" customFormat="true" ht="26.25" hidden="false" customHeight="true" outlineLevel="0" collapsed="false">
      <c r="A14" s="14" t="s">
        <v>4</v>
      </c>
      <c r="B14" s="14" t="s">
        <v>5</v>
      </c>
      <c r="C14" s="15" t="s">
        <v>6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6"/>
      <c r="N14" s="6"/>
      <c r="O14" s="14" t="s">
        <v>7</v>
      </c>
      <c r="P14" s="14" t="s">
        <v>8</v>
      </c>
      <c r="Q14" s="13"/>
      <c r="R14" s="3"/>
      <c r="S14" s="16" t="s">
        <v>9</v>
      </c>
      <c r="T14" s="16" t="s">
        <v>10</v>
      </c>
      <c r="U14" s="16" t="s">
        <v>11</v>
      </c>
      <c r="V14" s="56"/>
      <c r="W14" s="56"/>
    </row>
    <row r="15" s="5" customFormat="true" ht="43.5" hidden="false" customHeight="true" outlineLevel="0" collapsed="false">
      <c r="A15" s="14" t="n">
        <v>0</v>
      </c>
      <c r="B15" s="14" t="n">
        <v>0</v>
      </c>
      <c r="C15" s="17" t="n">
        <v>1</v>
      </c>
      <c r="D15" s="18" t="n">
        <v>2</v>
      </c>
      <c r="E15" s="18" t="n">
        <v>3</v>
      </c>
      <c r="F15" s="18" t="n">
        <v>4</v>
      </c>
      <c r="G15" s="18" t="n">
        <v>5</v>
      </c>
      <c r="H15" s="18" t="n">
        <v>6</v>
      </c>
      <c r="I15" s="18" t="n">
        <v>7</v>
      </c>
      <c r="J15" s="18" t="n">
        <v>8</v>
      </c>
      <c r="K15" s="18" t="n">
        <v>9</v>
      </c>
      <c r="L15" s="19" t="n">
        <v>10</v>
      </c>
      <c r="M15" s="6"/>
      <c r="N15" s="6"/>
      <c r="O15" s="14" t="n">
        <v>0</v>
      </c>
      <c r="P15" s="14" t="n">
        <v>0</v>
      </c>
      <c r="Q15" s="13"/>
      <c r="R15" s="3"/>
      <c r="S15" s="16" t="n">
        <v>0</v>
      </c>
      <c r="T15" s="16" t="n">
        <v>0</v>
      </c>
      <c r="U15" s="16" t="n">
        <v>0</v>
      </c>
      <c r="V15" s="56"/>
      <c r="W15" s="56"/>
    </row>
    <row r="16" s="29" customFormat="true" ht="12.75" hidden="false" customHeight="false" outlineLevel="0" collapsed="false">
      <c r="A16" s="20" t="n">
        <v>2004</v>
      </c>
      <c r="B16" s="21" t="n">
        <v>775934449.55</v>
      </c>
      <c r="C16" s="22" t="n">
        <v>0.103145517055488</v>
      </c>
      <c r="D16" s="23" t="n">
        <v>0.441508891889874</v>
      </c>
      <c r="E16" s="23" t="n">
        <v>0.491072015453087</v>
      </c>
      <c r="F16" s="23" t="n">
        <v>0.492046832334125</v>
      </c>
      <c r="G16" s="23" t="n">
        <v>0.493942841721068</v>
      </c>
      <c r="H16" s="23" t="n">
        <v>0.492670525482793</v>
      </c>
      <c r="I16" s="23" t="n">
        <v>0.489018717006389</v>
      </c>
      <c r="J16" s="23" t="n">
        <v>0.487693826739439</v>
      </c>
      <c r="K16" s="23" t="n">
        <v>0.490722815852325</v>
      </c>
      <c r="L16" s="24" t="n">
        <v>0.489617435107215</v>
      </c>
      <c r="M16" s="25"/>
      <c r="N16" s="25"/>
      <c r="O16" s="26" t="n">
        <v>0.490591954269805</v>
      </c>
      <c r="P16" s="28" t="n">
        <v>0.491493595637416</v>
      </c>
      <c r="Q16" s="57"/>
      <c r="R16" s="27"/>
      <c r="S16" s="28" t="n">
        <v>0.48036080524091</v>
      </c>
      <c r="T16" s="28" t="n">
        <v>0.0092566298663057</v>
      </c>
      <c r="U16" s="28" t="n">
        <v>0.000974519162589833</v>
      </c>
      <c r="V16" s="58"/>
      <c r="W16" s="59"/>
    </row>
    <row r="17" s="29" customFormat="true" ht="12.75" hidden="false" customHeight="false" outlineLevel="0" collapsed="false">
      <c r="A17" s="30" t="n">
        <v>2005</v>
      </c>
      <c r="B17" s="31" t="n">
        <v>730658355.93</v>
      </c>
      <c r="C17" s="32" t="n">
        <v>0.25666124321716</v>
      </c>
      <c r="D17" s="33" t="n">
        <v>0.699177623651159</v>
      </c>
      <c r="E17" s="33" t="n">
        <v>0.752474565626775</v>
      </c>
      <c r="F17" s="33" t="n">
        <v>0.766330725510301</v>
      </c>
      <c r="G17" s="33" t="n">
        <v>0.761261764114128</v>
      </c>
      <c r="H17" s="33" t="n">
        <v>0.762792650596055</v>
      </c>
      <c r="I17" s="33" t="n">
        <v>0.760782291051024</v>
      </c>
      <c r="J17" s="33" t="n">
        <v>0.764541402238501</v>
      </c>
      <c r="K17" s="33" t="n">
        <v>0.761512975913063</v>
      </c>
      <c r="L17" s="34"/>
      <c r="M17" s="25"/>
      <c r="N17" s="25"/>
      <c r="O17" s="35" t="n">
        <v>0.764085751307669</v>
      </c>
      <c r="P17" s="36" t="n">
        <v>0.767124253863659</v>
      </c>
      <c r="Q17" s="57"/>
      <c r="R17" s="27"/>
      <c r="S17" s="36" t="n">
        <v>0.745586546131543</v>
      </c>
      <c r="T17" s="36" t="n">
        <v>0.01592642978152</v>
      </c>
      <c r="U17" s="36" t="n">
        <v>0.00257277539460608</v>
      </c>
      <c r="V17" s="58"/>
      <c r="W17" s="59"/>
    </row>
    <row r="18" s="29" customFormat="true" ht="12.75" hidden="false" customHeight="false" outlineLevel="0" collapsed="false">
      <c r="A18" s="30" t="n">
        <v>2006</v>
      </c>
      <c r="B18" s="31" t="n">
        <v>901980466.54</v>
      </c>
      <c r="C18" s="32" t="n">
        <v>0.120712088608375</v>
      </c>
      <c r="D18" s="33" t="n">
        <v>0.407925195333133</v>
      </c>
      <c r="E18" s="33" t="n">
        <v>0.454617055702963</v>
      </c>
      <c r="F18" s="33" t="n">
        <v>0.447350362860775</v>
      </c>
      <c r="G18" s="33" t="n">
        <v>0.452594794614542</v>
      </c>
      <c r="H18" s="33" t="n">
        <v>0.456043637594405</v>
      </c>
      <c r="I18" s="33" t="n">
        <v>0.456734621516031</v>
      </c>
      <c r="J18" s="33" t="n">
        <v>0.455763919785251</v>
      </c>
      <c r="K18" s="33"/>
      <c r="L18" s="34"/>
      <c r="M18" s="25"/>
      <c r="N18" s="25"/>
      <c r="O18" s="35" t="n">
        <v>0.456453981627834</v>
      </c>
      <c r="P18" s="36" t="n">
        <v>0.456587101920622</v>
      </c>
      <c r="Q18" s="57"/>
      <c r="R18" s="27"/>
      <c r="S18" s="36" t="n">
        <v>0.440529751740892</v>
      </c>
      <c r="T18" s="36" t="n">
        <v>0.0152341680443593</v>
      </c>
      <c r="U18" s="36" t="n">
        <v>0.000690061842583133</v>
      </c>
      <c r="V18" s="58"/>
      <c r="W18" s="59"/>
    </row>
    <row r="19" s="29" customFormat="true" ht="12.75" hidden="false" customHeight="false" outlineLevel="0" collapsed="false">
      <c r="A19" s="30" t="n">
        <v>2007</v>
      </c>
      <c r="B19" s="31" t="n">
        <v>1035958473.14</v>
      </c>
      <c r="C19" s="32" t="n">
        <v>0.159070297963314</v>
      </c>
      <c r="D19" s="33" t="n">
        <v>0.54702660067284</v>
      </c>
      <c r="E19" s="33" t="n">
        <v>0.585048986725256</v>
      </c>
      <c r="F19" s="33" t="n">
        <v>0.597169457116257</v>
      </c>
      <c r="G19" s="33" t="n">
        <v>0.59907821895495</v>
      </c>
      <c r="H19" s="33" t="n">
        <v>0.604079281385856</v>
      </c>
      <c r="I19" s="33" t="n">
        <v>0.60390608815017</v>
      </c>
      <c r="J19" s="33"/>
      <c r="K19" s="33"/>
      <c r="L19" s="34"/>
      <c r="M19" s="25"/>
      <c r="N19" s="25"/>
      <c r="O19" s="35" t="n">
        <v>0.606381281508946</v>
      </c>
      <c r="P19" s="36" t="n">
        <v>0.612482630993239</v>
      </c>
      <c r="Q19" s="57"/>
      <c r="R19" s="27"/>
      <c r="S19" s="36" t="n">
        <v>0.582281440463184</v>
      </c>
      <c r="T19" s="36" t="n">
        <v>0.0216246476869856</v>
      </c>
      <c r="U19" s="36" t="n">
        <v>0.00247519335877623</v>
      </c>
      <c r="V19" s="58"/>
      <c r="W19" s="59"/>
    </row>
    <row r="20" s="29" customFormat="true" ht="12.75" hidden="false" customHeight="false" outlineLevel="0" collapsed="false">
      <c r="A20" s="30" t="n">
        <v>2008</v>
      </c>
      <c r="B20" s="31" t="n">
        <v>1164421790.37</v>
      </c>
      <c r="C20" s="32" t="n">
        <v>0.235810284787568</v>
      </c>
      <c r="D20" s="33" t="n">
        <v>0.579646476544836</v>
      </c>
      <c r="E20" s="33" t="n">
        <v>0.636939389260598</v>
      </c>
      <c r="F20" s="33" t="n">
        <v>0.640580695216108</v>
      </c>
      <c r="G20" s="33" t="n">
        <v>0.640918485184703</v>
      </c>
      <c r="H20" s="33" t="n">
        <v>0.640152327244875</v>
      </c>
      <c r="I20" s="33"/>
      <c r="J20" s="33"/>
      <c r="K20" s="33"/>
      <c r="L20" s="34"/>
      <c r="M20" s="25"/>
      <c r="N20" s="25"/>
      <c r="O20" s="35" t="n">
        <v>0.646176449534262</v>
      </c>
      <c r="P20" s="36" t="n">
        <v>0.647781530836753</v>
      </c>
      <c r="Q20" s="57"/>
      <c r="R20" s="27"/>
      <c r="S20" s="36" t="n">
        <v>0.609945852846261</v>
      </c>
      <c r="T20" s="36" t="n">
        <v>0.0302064743986143</v>
      </c>
      <c r="U20" s="36" t="n">
        <v>0.00602412228938683</v>
      </c>
      <c r="V20" s="58"/>
      <c r="W20" s="59"/>
    </row>
    <row r="21" s="29" customFormat="true" ht="12.75" hidden="false" customHeight="false" outlineLevel="0" collapsed="false">
      <c r="A21" s="30" t="n">
        <v>2009</v>
      </c>
      <c r="B21" s="31" t="n">
        <v>1255577266.13</v>
      </c>
      <c r="C21" s="32" t="n">
        <v>0.162702890941678</v>
      </c>
      <c r="D21" s="33" t="n">
        <v>0.598103189869517</v>
      </c>
      <c r="E21" s="33" t="n">
        <v>0.656321167346366</v>
      </c>
      <c r="F21" s="33" t="n">
        <v>0.650541425075014</v>
      </c>
      <c r="G21" s="33" t="n">
        <v>0.649964097004847</v>
      </c>
      <c r="H21" s="33"/>
      <c r="I21" s="33"/>
      <c r="J21" s="33"/>
      <c r="K21" s="33"/>
      <c r="L21" s="34"/>
      <c r="M21" s="25"/>
      <c r="N21" s="25"/>
      <c r="O21" s="35" t="n">
        <v>0.654486053519757</v>
      </c>
      <c r="P21" s="36" t="n">
        <v>0.663178646604761</v>
      </c>
      <c r="Q21" s="57"/>
      <c r="R21" s="27"/>
      <c r="S21" s="36" t="n">
        <v>0.600106735224996</v>
      </c>
      <c r="T21" s="36" t="n">
        <v>0.0498573617798513</v>
      </c>
      <c r="U21" s="36" t="n">
        <v>0.00452195651490988</v>
      </c>
      <c r="V21" s="58"/>
      <c r="W21" s="59"/>
    </row>
    <row r="22" s="29" customFormat="true" ht="12.75" hidden="false" customHeight="false" outlineLevel="0" collapsed="false">
      <c r="A22" s="30" t="n">
        <v>2010</v>
      </c>
      <c r="B22" s="31" t="n">
        <v>1444885779.65</v>
      </c>
      <c r="C22" s="32" t="n">
        <v>0.161876597648194</v>
      </c>
      <c r="D22" s="33" t="n">
        <v>0.81162202543378</v>
      </c>
      <c r="E22" s="33" t="n">
        <v>0.896233367535586</v>
      </c>
      <c r="F22" s="33" t="n">
        <v>0.914689434704064</v>
      </c>
      <c r="G22" s="33"/>
      <c r="H22" s="33"/>
      <c r="I22" s="33"/>
      <c r="J22" s="33"/>
      <c r="K22" s="33"/>
      <c r="L22" s="34"/>
      <c r="M22" s="25"/>
      <c r="N22" s="25"/>
      <c r="O22" s="35" t="n">
        <v>0.920631653486374</v>
      </c>
      <c r="P22" s="36" t="n">
        <v>0.92393365406081</v>
      </c>
      <c r="Q22" s="57"/>
      <c r="R22" s="27"/>
      <c r="S22" s="36" t="n">
        <v>0.747739847132905</v>
      </c>
      <c r="T22" s="36" t="n">
        <v>0.166949587571159</v>
      </c>
      <c r="U22" s="36" t="n">
        <v>0.00594221878230941</v>
      </c>
      <c r="V22" s="58"/>
      <c r="W22" s="59"/>
    </row>
    <row r="23" s="29" customFormat="true" ht="12.75" hidden="false" customHeight="false" outlineLevel="0" collapsed="false">
      <c r="A23" s="30" t="n">
        <v>2011</v>
      </c>
      <c r="B23" s="31" t="n">
        <v>1758075796.96</v>
      </c>
      <c r="C23" s="32" t="n">
        <v>0.202026140519174</v>
      </c>
      <c r="D23" s="33" t="n">
        <v>0.649565043768123</v>
      </c>
      <c r="E23" s="33" t="n">
        <v>0.750315774940398</v>
      </c>
      <c r="F23" s="33"/>
      <c r="G23" s="33"/>
      <c r="H23" s="33"/>
      <c r="I23" s="33"/>
      <c r="J23" s="33"/>
      <c r="K23" s="33"/>
      <c r="L23" s="34"/>
      <c r="M23" s="25"/>
      <c r="N23" s="25"/>
      <c r="O23" s="35" t="n">
        <v>0.776198529065569</v>
      </c>
      <c r="P23" s="36" t="n">
        <v>0.759295469808495</v>
      </c>
      <c r="Q23" s="57"/>
      <c r="R23" s="27"/>
      <c r="S23" s="36" t="n">
        <v>0.567157527408181</v>
      </c>
      <c r="T23" s="36" t="n">
        <v>0.183158247532217</v>
      </c>
      <c r="U23" s="36" t="n">
        <v>0.0258827541251704</v>
      </c>
      <c r="V23" s="58"/>
      <c r="W23" s="59"/>
    </row>
    <row r="24" s="29" customFormat="true" ht="12.75" hidden="false" customHeight="false" outlineLevel="0" collapsed="false">
      <c r="A24" s="30" t="n">
        <v>2012</v>
      </c>
      <c r="B24" s="31" t="n">
        <v>2012295033.34</v>
      </c>
      <c r="C24" s="32" t="n">
        <v>0.122514011571555</v>
      </c>
      <c r="D24" s="33" t="n">
        <v>0.49431539089424</v>
      </c>
      <c r="E24" s="33"/>
      <c r="F24" s="33"/>
      <c r="G24" s="33"/>
      <c r="H24" s="33"/>
      <c r="I24" s="33"/>
      <c r="J24" s="33"/>
      <c r="K24" s="33"/>
      <c r="L24" s="34"/>
      <c r="M24" s="25"/>
      <c r="N24" s="25"/>
      <c r="O24" s="35" t="n">
        <v>0.602108324863304</v>
      </c>
      <c r="P24" s="36" t="n">
        <v>0.649718019864152</v>
      </c>
      <c r="Q24" s="57"/>
      <c r="R24" s="27"/>
      <c r="S24" s="36" t="n">
        <v>0.245035930035359</v>
      </c>
      <c r="T24" s="36" t="n">
        <v>0.249279460858881</v>
      </c>
      <c r="U24" s="36" t="n">
        <v>0.107792933969063</v>
      </c>
      <c r="V24" s="58"/>
      <c r="W24" s="59"/>
    </row>
    <row r="25" s="29" customFormat="true" ht="12.75" hidden="false" customHeight="false" outlineLevel="0" collapsed="false">
      <c r="A25" s="37" t="n">
        <v>2013</v>
      </c>
      <c r="B25" s="38" t="n">
        <v>2099469093.14</v>
      </c>
      <c r="C25" s="39" t="n">
        <v>0.174213899216286</v>
      </c>
      <c r="D25" s="40"/>
      <c r="E25" s="40"/>
      <c r="F25" s="40"/>
      <c r="G25" s="40"/>
      <c r="H25" s="40"/>
      <c r="I25" s="40"/>
      <c r="J25" s="40"/>
      <c r="K25" s="40"/>
      <c r="L25" s="41"/>
      <c r="M25" s="25"/>
      <c r="N25" s="25"/>
      <c r="O25" s="42" t="n">
        <v>0.702615951499884</v>
      </c>
      <c r="P25" s="43"/>
      <c r="Q25" s="60"/>
      <c r="R25" s="27"/>
      <c r="S25" s="43" t="n">
        <v>0.0237428420179539</v>
      </c>
      <c r="T25" s="43" t="n">
        <v>0.150471057198332</v>
      </c>
      <c r="U25" s="43" t="n">
        <v>0.528402052283598</v>
      </c>
      <c r="V25" s="61"/>
      <c r="W25" s="59"/>
    </row>
    <row r="26" s="29" customFormat="true" ht="12.75" hidden="false" customHeight="false" outlineLevel="0" collapsed="false">
      <c r="Q26" s="62"/>
      <c r="R26" s="44"/>
      <c r="V26" s="63"/>
      <c r="W26" s="64"/>
    </row>
    <row r="27" s="29" customFormat="true" ht="12.7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Q27" s="13"/>
      <c r="R27" s="44"/>
      <c r="V27" s="66"/>
      <c r="W27" s="64"/>
    </row>
    <row r="29" customFormat="false" ht="15" hidden="false" customHeight="false" outlineLevel="0" collapsed="false">
      <c r="A29" s="48" t="s">
        <v>1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23.25" hidden="false" customHeight="true" outlineLevel="0" collapsed="false">
      <c r="A31" s="14" t="s">
        <v>4</v>
      </c>
      <c r="B31" s="14" t="s">
        <v>5</v>
      </c>
      <c r="C31" s="15" t="s">
        <v>6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33.75" hidden="false" customHeight="true" outlineLevel="0" collapsed="false">
      <c r="A32" s="14" t="n">
        <v>0</v>
      </c>
      <c r="B32" s="14" t="n">
        <v>0</v>
      </c>
      <c r="C32" s="17" t="n">
        <v>1</v>
      </c>
      <c r="D32" s="18" t="n">
        <v>2</v>
      </c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9" t="n">
        <v>10</v>
      </c>
    </row>
    <row r="33" customFormat="false" ht="12.75" hidden="false" customHeight="false" outlineLevel="0" collapsed="false">
      <c r="A33" s="20" t="n">
        <v>2004</v>
      </c>
      <c r="B33" s="49" t="n">
        <v>775934449.55</v>
      </c>
      <c r="C33" s="22" t="n">
        <v>0.0274320234297426</v>
      </c>
      <c r="D33" s="23" t="n">
        <v>0.26920980003033</v>
      </c>
      <c r="E33" s="23" t="n">
        <v>0.388509421349741</v>
      </c>
      <c r="F33" s="23" t="n">
        <v>0.428110877397762</v>
      </c>
      <c r="G33" s="23" t="n">
        <v>0.450717805096581</v>
      </c>
      <c r="H33" s="23" t="n">
        <v>0.46761463833759</v>
      </c>
      <c r="I33" s="23" t="n">
        <v>0.471504585486799</v>
      </c>
      <c r="J33" s="23" t="n">
        <v>0.475324342428534</v>
      </c>
      <c r="K33" s="23" t="n">
        <v>0.479821245487837</v>
      </c>
      <c r="L33" s="24" t="n">
        <v>0.48036080524091</v>
      </c>
    </row>
    <row r="34" customFormat="false" ht="12.75" hidden="false" customHeight="false" outlineLevel="0" collapsed="false">
      <c r="A34" s="30" t="n">
        <v>2005</v>
      </c>
      <c r="B34" s="50" t="n">
        <v>730658355.93</v>
      </c>
      <c r="C34" s="32" t="n">
        <v>0.0779327445417668</v>
      </c>
      <c r="D34" s="33" t="n">
        <v>0.383610818551773</v>
      </c>
      <c r="E34" s="33" t="n">
        <v>0.587040975469379</v>
      </c>
      <c r="F34" s="33" t="n">
        <v>0.669580776062282</v>
      </c>
      <c r="G34" s="33" t="n">
        <v>0.705979396271243</v>
      </c>
      <c r="H34" s="33" t="n">
        <v>0.724977190366586</v>
      </c>
      <c r="I34" s="33" t="n">
        <v>0.737841557034967</v>
      </c>
      <c r="J34" s="33" t="n">
        <v>0.743181639671856</v>
      </c>
      <c r="K34" s="33" t="n">
        <v>0.745586546131543</v>
      </c>
      <c r="L34" s="34"/>
    </row>
    <row r="35" customFormat="false" ht="12.75" hidden="false" customHeight="false" outlineLevel="0" collapsed="false">
      <c r="A35" s="30" t="n">
        <v>2006</v>
      </c>
      <c r="B35" s="50" t="n">
        <v>901980466.54</v>
      </c>
      <c r="C35" s="32" t="n">
        <v>0.0206810554019606</v>
      </c>
      <c r="D35" s="33" t="n">
        <v>0.193641150201399</v>
      </c>
      <c r="E35" s="33" t="n">
        <v>0.339505548467906</v>
      </c>
      <c r="F35" s="33" t="n">
        <v>0.396170637010301</v>
      </c>
      <c r="G35" s="33" t="n">
        <v>0.416970094089417</v>
      </c>
      <c r="H35" s="33" t="n">
        <v>0.427085691198742</v>
      </c>
      <c r="I35" s="33" t="n">
        <v>0.437223287675832</v>
      </c>
      <c r="J35" s="33" t="n">
        <v>0.440529751740892</v>
      </c>
      <c r="K35" s="33"/>
      <c r="L35" s="34"/>
    </row>
    <row r="36" customFormat="false" ht="12.75" hidden="false" customHeight="false" outlineLevel="0" collapsed="false">
      <c r="A36" s="30" t="n">
        <v>2007</v>
      </c>
      <c r="B36" s="50" t="n">
        <v>1035958473.14</v>
      </c>
      <c r="C36" s="32" t="n">
        <v>0.0330366620741707</v>
      </c>
      <c r="D36" s="33" t="n">
        <v>0.259510156025017</v>
      </c>
      <c r="E36" s="33" t="n">
        <v>0.427279222552564</v>
      </c>
      <c r="F36" s="33" t="n">
        <v>0.490251528577792</v>
      </c>
      <c r="G36" s="33" t="n">
        <v>0.524140078080736</v>
      </c>
      <c r="H36" s="33" t="n">
        <v>0.565709156491257</v>
      </c>
      <c r="I36" s="33" t="n">
        <v>0.582281440463184</v>
      </c>
      <c r="J36" s="33"/>
      <c r="K36" s="33"/>
      <c r="L36" s="34"/>
    </row>
    <row r="37" customFormat="false" ht="12.75" hidden="false" customHeight="true" outlineLevel="0" collapsed="false">
      <c r="A37" s="30" t="n">
        <v>2008</v>
      </c>
      <c r="B37" s="50" t="n">
        <v>1164421790.37</v>
      </c>
      <c r="C37" s="32" t="n">
        <v>0.0702893544906893</v>
      </c>
      <c r="D37" s="33" t="n">
        <v>0.340815352548408</v>
      </c>
      <c r="E37" s="33" t="n">
        <v>0.508506901791878</v>
      </c>
      <c r="F37" s="33" t="n">
        <v>0.566436801900124</v>
      </c>
      <c r="G37" s="33" t="n">
        <v>0.598209384915978</v>
      </c>
      <c r="H37" s="33" t="n">
        <v>0.609945852846261</v>
      </c>
      <c r="I37" s="33"/>
      <c r="J37" s="33"/>
      <c r="K37" s="33"/>
      <c r="L37" s="34"/>
    </row>
    <row r="38" customFormat="false" ht="12.75" hidden="false" customHeight="false" outlineLevel="0" collapsed="false">
      <c r="A38" s="30" t="n">
        <v>2009</v>
      </c>
      <c r="B38" s="50" t="n">
        <v>1255577266.13</v>
      </c>
      <c r="C38" s="32" t="n">
        <v>0.0318013435549619</v>
      </c>
      <c r="D38" s="33" t="n">
        <v>0.332531309114011</v>
      </c>
      <c r="E38" s="33" t="n">
        <v>0.50661963159035</v>
      </c>
      <c r="F38" s="33" t="n">
        <v>0.561786026258752</v>
      </c>
      <c r="G38" s="33" t="n">
        <v>0.600106735224996</v>
      </c>
      <c r="H38" s="33"/>
      <c r="I38" s="33"/>
      <c r="J38" s="33"/>
      <c r="K38" s="33"/>
      <c r="L38" s="34"/>
    </row>
    <row r="39" customFormat="false" ht="12.75" hidden="false" customHeight="false" outlineLevel="0" collapsed="false">
      <c r="A39" s="30" t="n">
        <v>2010</v>
      </c>
      <c r="B39" s="50" t="n">
        <v>1444885779.65</v>
      </c>
      <c r="C39" s="32" t="n">
        <v>0.0268314793778308</v>
      </c>
      <c r="D39" s="33" t="n">
        <v>0.373608493905146</v>
      </c>
      <c r="E39" s="33" t="n">
        <v>0.61910140621405</v>
      </c>
      <c r="F39" s="33" t="n">
        <v>0.747739847132905</v>
      </c>
      <c r="G39" s="33"/>
      <c r="H39" s="33"/>
      <c r="I39" s="33"/>
      <c r="J39" s="33"/>
      <c r="K39" s="33"/>
      <c r="L39" s="34"/>
    </row>
    <row r="40" customFormat="false" ht="12.75" hidden="false" customHeight="false" outlineLevel="0" collapsed="false">
      <c r="A40" s="30" t="n">
        <v>2011</v>
      </c>
      <c r="B40" s="50" t="n">
        <v>1758075796.96</v>
      </c>
      <c r="C40" s="32" t="n">
        <v>0.0501800730961358</v>
      </c>
      <c r="D40" s="33" t="n">
        <v>0.338047010275475</v>
      </c>
      <c r="E40" s="33" t="n">
        <v>0.567157527408181</v>
      </c>
      <c r="F40" s="33"/>
      <c r="G40" s="33"/>
      <c r="H40" s="33"/>
      <c r="I40" s="33"/>
      <c r="J40" s="33"/>
      <c r="K40" s="33"/>
      <c r="L40" s="34"/>
    </row>
    <row r="41" customFormat="false" ht="12.75" hidden="false" customHeight="false" outlineLevel="0" collapsed="false">
      <c r="A41" s="30" t="n">
        <v>2012</v>
      </c>
      <c r="B41" s="50" t="n">
        <v>2012295033.34</v>
      </c>
      <c r="C41" s="32" t="n">
        <v>0.0147623964219072</v>
      </c>
      <c r="D41" s="33" t="n">
        <v>0.245035930035359</v>
      </c>
      <c r="E41" s="33"/>
      <c r="F41" s="33"/>
      <c r="G41" s="33"/>
      <c r="H41" s="33"/>
      <c r="I41" s="33"/>
      <c r="J41" s="33"/>
      <c r="K41" s="33"/>
      <c r="L41" s="34"/>
    </row>
    <row r="42" customFormat="false" ht="12.75" hidden="false" customHeight="false" outlineLevel="0" collapsed="false">
      <c r="A42" s="37" t="n">
        <v>2013</v>
      </c>
      <c r="B42" s="51" t="n">
        <v>2099469093.14</v>
      </c>
      <c r="C42" s="39" t="n">
        <v>0.0237428420179539</v>
      </c>
      <c r="D42" s="40"/>
      <c r="E42" s="40"/>
      <c r="F42" s="40"/>
      <c r="G42" s="40"/>
      <c r="H42" s="40"/>
      <c r="I42" s="40"/>
      <c r="J42" s="40"/>
      <c r="K42" s="40"/>
      <c r="L42" s="41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B44" s="53"/>
    </row>
    <row r="45" customFormat="false" ht="12.75" hidden="false" customHeight="false" outlineLevel="0" collapsed="false">
      <c r="B45" s="53"/>
    </row>
  </sheetData>
  <sheetProtection sheet="true" password="c61e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conditionalFormatting sqref="Q16:Q25">
    <cfRule type="cellIs" priority="2" operator="lessThan" aboveAverage="0" equalAverage="0" bottom="0" percent="0" rank="0" text="" dxfId="0">
      <formula>0</formula>
    </cfRule>
  </conditionalFormatting>
  <conditionalFormatting sqref="V16:V2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2.7"/>
    <col collapsed="false" customWidth="true" hidden="false" outlineLevel="0" max="11" min="3" style="3" width="7.56"/>
    <col collapsed="false" customWidth="true" hidden="false" outlineLevel="0" max="12" min="12" style="3" width="12.7"/>
    <col collapsed="false" customWidth="true" hidden="false" outlineLevel="0" max="17" min="13" style="3" width="7.56"/>
    <col collapsed="false" customWidth="true" hidden="false" outlineLevel="0" max="19" min="18" style="4" width="0.85"/>
    <col collapsed="false" customWidth="true" hidden="false" outlineLevel="0" max="21" min="20" style="3" width="12.7"/>
    <col collapsed="false" customWidth="true" hidden="false" outlineLevel="0" max="23" min="22" style="3" width="0.85"/>
    <col collapsed="false" customWidth="true" hidden="false" outlineLevel="0" max="26" min="24" style="3" width="12.7"/>
    <col collapsed="false" customWidth="true" hidden="false" outlineLevel="0" max="27" min="27" style="3" width="14.85"/>
    <col collapsed="false" customWidth="false" hidden="false" outlineLevel="0" max="257" min="28" style="3" width="11.42"/>
  </cols>
  <sheetData>
    <row r="1" s="5" customFormat="true" ht="12.75" hidden="false" customHeight="false" outlineLevel="0" collapsed="false">
      <c r="R1" s="6"/>
      <c r="S1" s="6"/>
      <c r="V1" s="3"/>
      <c r="W1" s="3"/>
    </row>
    <row r="2" s="5" customFormat="true" ht="12.75" hidden="false" customHeight="false" outlineLevel="0" collapsed="false">
      <c r="R2" s="6"/>
      <c r="S2" s="6"/>
      <c r="V2" s="3"/>
      <c r="W2" s="3"/>
    </row>
    <row r="3" s="5" customFormat="true" ht="12.75" hidden="false" customHeight="false" outlineLevel="0" collapsed="false">
      <c r="R3" s="6"/>
      <c r="S3" s="6"/>
      <c r="V3" s="3"/>
      <c r="W3" s="3"/>
    </row>
    <row r="4" s="5" customFormat="true" ht="12.75" hidden="false" customHeight="false" outlineLevel="0" collapsed="false">
      <c r="R4" s="6"/>
      <c r="S4" s="6"/>
      <c r="V4" s="3"/>
      <c r="W4" s="3"/>
    </row>
    <row r="5" s="5" customFormat="true" ht="12.75" hidden="false" customHeight="false" outlineLevel="0" collapsed="false">
      <c r="R5" s="6"/>
      <c r="S5" s="6"/>
      <c r="V5" s="3"/>
      <c r="W5" s="3"/>
    </row>
    <row r="6" s="5" customFormat="true" ht="12.75" hidden="false" customHeight="false" outlineLevel="0" collapsed="false">
      <c r="R6" s="6"/>
      <c r="S6" s="6"/>
      <c r="V6" s="3"/>
      <c r="W6" s="3"/>
    </row>
    <row r="7" s="5" customFormat="true" ht="12.75" hidden="false" customHeight="false" outlineLevel="0" collapsed="false">
      <c r="R7" s="6"/>
      <c r="S7" s="6"/>
      <c r="V7" s="3"/>
      <c r="W7" s="3"/>
    </row>
    <row r="8" s="5" customFormat="true" ht="23.25" hidden="false" customHeight="false" outlineLevel="0" collapsed="false">
      <c r="A8" s="7" t="s">
        <v>14</v>
      </c>
      <c r="B8" s="7"/>
      <c r="R8" s="6"/>
      <c r="S8" s="6"/>
      <c r="V8" s="3"/>
      <c r="W8" s="3"/>
    </row>
    <row r="9" s="5" customFormat="true" ht="20.25" hidden="false" customHeight="false" outlineLevel="0" collapsed="false">
      <c r="A9" s="8"/>
      <c r="R9" s="6"/>
      <c r="S9" s="6"/>
      <c r="V9" s="3"/>
      <c r="W9" s="3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9"/>
      <c r="U10" s="9"/>
      <c r="V10" s="11"/>
      <c r="W10" s="11"/>
      <c r="X10" s="9"/>
      <c r="Y10" s="9"/>
      <c r="Z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"/>
      <c r="S11" s="10"/>
      <c r="T11" s="9"/>
      <c r="U11" s="9"/>
      <c r="V11" s="11"/>
      <c r="W11" s="11"/>
      <c r="X11" s="9"/>
      <c r="Y11" s="9"/>
      <c r="Z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0"/>
      <c r="T12" s="9"/>
      <c r="U12" s="9"/>
      <c r="V12" s="11"/>
      <c r="W12" s="11"/>
      <c r="X12" s="9"/>
      <c r="Y12" s="9"/>
      <c r="Z12" s="9"/>
    </row>
    <row r="13" s="5" customFormat="true" ht="12.75" hidden="false" customHeight="true" outlineLevel="0" collapsed="false">
      <c r="R13" s="6"/>
      <c r="S13" s="6"/>
      <c r="V13" s="67"/>
      <c r="W13" s="3"/>
    </row>
    <row r="14" s="5" customFormat="true" ht="21.75" hidden="false" customHeight="true" outlineLevel="0" collapsed="false">
      <c r="A14" s="16" t="s">
        <v>4</v>
      </c>
      <c r="B14" s="16" t="s">
        <v>5</v>
      </c>
      <c r="C14" s="15" t="s">
        <v>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6"/>
      <c r="S14" s="6"/>
      <c r="T14" s="16" t="s">
        <v>7</v>
      </c>
      <c r="U14" s="16" t="s">
        <v>8</v>
      </c>
      <c r="V14" s="67"/>
      <c r="W14" s="3"/>
      <c r="X14" s="16" t="s">
        <v>9</v>
      </c>
      <c r="Y14" s="16" t="s">
        <v>10</v>
      </c>
      <c r="Z14" s="16" t="s">
        <v>11</v>
      </c>
    </row>
    <row r="15" s="5" customFormat="true" ht="32.25" hidden="false" customHeight="true" outlineLevel="0" collapsed="false">
      <c r="A15" s="16" t="n">
        <v>0</v>
      </c>
      <c r="B15" s="16" t="n">
        <v>0</v>
      </c>
      <c r="C15" s="68" t="n">
        <v>1</v>
      </c>
      <c r="D15" s="69" t="n">
        <v>2</v>
      </c>
      <c r="E15" s="69" t="n">
        <v>3</v>
      </c>
      <c r="F15" s="69" t="n">
        <v>4</v>
      </c>
      <c r="G15" s="69" t="n">
        <v>5</v>
      </c>
      <c r="H15" s="69" t="n">
        <v>6</v>
      </c>
      <c r="I15" s="69" t="n">
        <v>7</v>
      </c>
      <c r="J15" s="69" t="n">
        <v>8</v>
      </c>
      <c r="K15" s="69" t="n">
        <v>9</v>
      </c>
      <c r="L15" s="69" t="n">
        <v>10</v>
      </c>
      <c r="M15" s="69" t="n">
        <v>11</v>
      </c>
      <c r="N15" s="69" t="n">
        <v>12</v>
      </c>
      <c r="O15" s="69" t="n">
        <v>13</v>
      </c>
      <c r="P15" s="69" t="n">
        <v>14</v>
      </c>
      <c r="Q15" s="70" t="n">
        <v>15</v>
      </c>
      <c r="R15" s="6"/>
      <c r="S15" s="6"/>
      <c r="T15" s="16" t="n">
        <v>0</v>
      </c>
      <c r="U15" s="16" t="n">
        <v>0</v>
      </c>
      <c r="V15" s="67"/>
      <c r="W15" s="3"/>
      <c r="X15" s="16"/>
      <c r="Y15" s="16"/>
      <c r="Z15" s="16"/>
    </row>
    <row r="16" s="5" customFormat="true" ht="12.75" hidden="false" customHeight="false" outlineLevel="0" collapsed="false">
      <c r="A16" s="20" t="n">
        <v>1999</v>
      </c>
      <c r="B16" s="31" t="n">
        <v>72701997.6</v>
      </c>
      <c r="C16" s="33" t="n">
        <v>0.0280925568405565</v>
      </c>
      <c r="D16" s="33" t="n">
        <v>0.478171083981329</v>
      </c>
      <c r="E16" s="33" t="n">
        <v>0.628170758818325</v>
      </c>
      <c r="F16" s="33" t="n">
        <v>0.677206729186214</v>
      </c>
      <c r="G16" s="33" t="n">
        <v>0.688311499710429</v>
      </c>
      <c r="H16" s="33" t="n">
        <v>0.726544108053504</v>
      </c>
      <c r="I16" s="33" t="n">
        <v>0.765940755938734</v>
      </c>
      <c r="J16" s="33" t="n">
        <v>0.783312273114212</v>
      </c>
      <c r="K16" s="33" t="n">
        <v>0.78294485542444</v>
      </c>
      <c r="L16" s="33" t="n">
        <v>0.794431843781965</v>
      </c>
      <c r="M16" s="33" t="n">
        <v>0.795253526843945</v>
      </c>
      <c r="N16" s="33" t="n">
        <v>0.785631810479992</v>
      </c>
      <c r="O16" s="33" t="n">
        <v>0.790713335227532</v>
      </c>
      <c r="P16" s="33" t="n">
        <v>0.783737433371432</v>
      </c>
      <c r="Q16" s="34" t="n">
        <v>0.767942420333166</v>
      </c>
      <c r="R16" s="6"/>
      <c r="S16" s="6"/>
      <c r="T16" s="35" t="n">
        <v>0.794073491867849</v>
      </c>
      <c r="U16" s="36" t="n">
        <v>0.819445743142885</v>
      </c>
      <c r="V16" s="67" t="n">
        <v>-0.0253722512750356</v>
      </c>
      <c r="W16" s="27"/>
      <c r="X16" s="36" t="n">
        <v>0.672768020338412</v>
      </c>
      <c r="Y16" s="36" t="n">
        <v>0.0951743999947534</v>
      </c>
      <c r="Z16" s="36" t="n">
        <v>0.0261310715346836</v>
      </c>
    </row>
    <row r="17" s="5" customFormat="true" ht="12.75" hidden="false" customHeight="false" outlineLevel="0" collapsed="false">
      <c r="A17" s="30" t="n">
        <v>2000</v>
      </c>
      <c r="B17" s="31" t="n">
        <v>143310176.62</v>
      </c>
      <c r="C17" s="33" t="n">
        <v>0.0414620857090672</v>
      </c>
      <c r="D17" s="33" t="n">
        <v>0.504696389718259</v>
      </c>
      <c r="E17" s="33" t="n">
        <v>0.692081690283525</v>
      </c>
      <c r="F17" s="33" t="n">
        <v>0.749203382916046</v>
      </c>
      <c r="G17" s="33" t="n">
        <v>0.79188381325435</v>
      </c>
      <c r="H17" s="33" t="n">
        <v>0.833421344296436</v>
      </c>
      <c r="I17" s="33" t="n">
        <v>0.813102344427213</v>
      </c>
      <c r="J17" s="33" t="n">
        <v>0.844567498307784</v>
      </c>
      <c r="K17" s="33" t="n">
        <v>0.840131956150261</v>
      </c>
      <c r="L17" s="33" t="n">
        <v>0.823067409879521</v>
      </c>
      <c r="M17" s="33" t="n">
        <v>0.863894070190701</v>
      </c>
      <c r="N17" s="33" t="n">
        <v>0.891110963379957</v>
      </c>
      <c r="O17" s="33" t="n">
        <v>0.803399415557848</v>
      </c>
      <c r="P17" s="33" t="n">
        <v>0.763458128937445</v>
      </c>
      <c r="Q17" s="34"/>
      <c r="R17" s="6"/>
      <c r="S17" s="6"/>
      <c r="T17" s="35" t="n">
        <v>0.832842412206916</v>
      </c>
      <c r="U17" s="36" t="n">
        <v>0.908784712197906</v>
      </c>
      <c r="V17" s="67" t="n">
        <v>-0.07594229999099</v>
      </c>
      <c r="W17" s="27"/>
      <c r="X17" s="36" t="n">
        <v>0.693285834846528</v>
      </c>
      <c r="Y17" s="36" t="n">
        <v>0.0701722940909177</v>
      </c>
      <c r="Z17" s="36" t="n">
        <v>0.0693842832694709</v>
      </c>
    </row>
    <row r="18" s="5" customFormat="true" ht="12.75" hidden="false" customHeight="false" outlineLevel="0" collapsed="false">
      <c r="A18" s="30" t="n">
        <v>2001</v>
      </c>
      <c r="B18" s="31" t="n">
        <v>253082206.13</v>
      </c>
      <c r="C18" s="33" t="n">
        <v>0.0673136393921318</v>
      </c>
      <c r="D18" s="33" t="n">
        <v>0.453449102348395</v>
      </c>
      <c r="E18" s="33" t="n">
        <v>0.571488368509426</v>
      </c>
      <c r="F18" s="33" t="n">
        <v>0.605121319873963</v>
      </c>
      <c r="G18" s="33" t="n">
        <v>0.650136938649421</v>
      </c>
      <c r="H18" s="33" t="n">
        <v>0.658496207332709</v>
      </c>
      <c r="I18" s="33" t="n">
        <v>0.657774504006375</v>
      </c>
      <c r="J18" s="33" t="n">
        <v>0.690774796234387</v>
      </c>
      <c r="K18" s="33" t="n">
        <v>0.688198647006159</v>
      </c>
      <c r="L18" s="33" t="n">
        <v>0.684244565266071</v>
      </c>
      <c r="M18" s="33" t="n">
        <v>0.693027603686631</v>
      </c>
      <c r="N18" s="33" t="n">
        <v>0.677277010743118</v>
      </c>
      <c r="O18" s="33" t="n">
        <v>0.67460340804166</v>
      </c>
      <c r="P18" s="33"/>
      <c r="Q18" s="34"/>
      <c r="R18" s="6"/>
      <c r="S18" s="6"/>
      <c r="T18" s="35" t="n">
        <v>0.741808327265667</v>
      </c>
      <c r="U18" s="36" t="n">
        <v>0.764032591172335</v>
      </c>
      <c r="V18" s="67" t="n">
        <v>-0.0210096895122992</v>
      </c>
      <c r="W18" s="27"/>
      <c r="X18" s="36" t="n">
        <v>0.591336722831973</v>
      </c>
      <c r="Y18" s="36" t="n">
        <v>0.0832666852096877</v>
      </c>
      <c r="Z18" s="36" t="n">
        <v>0.0672049192240064</v>
      </c>
    </row>
    <row r="19" s="5" customFormat="true" ht="12.75" hidden="false" customHeight="false" outlineLevel="0" collapsed="false">
      <c r="A19" s="30" t="n">
        <v>2002</v>
      </c>
      <c r="B19" s="31" t="n">
        <v>313743054.6</v>
      </c>
      <c r="C19" s="33" t="n">
        <v>0.060891186956653</v>
      </c>
      <c r="D19" s="33" t="n">
        <v>0.387977758472426</v>
      </c>
      <c r="E19" s="33" t="n">
        <v>0.481158532297913</v>
      </c>
      <c r="F19" s="33" t="n">
        <v>0.492232754082455</v>
      </c>
      <c r="G19" s="33" t="n">
        <v>0.499721092439444</v>
      </c>
      <c r="H19" s="33" t="n">
        <v>0.492153031616465</v>
      </c>
      <c r="I19" s="33" t="n">
        <v>0.495562509927829</v>
      </c>
      <c r="J19" s="33" t="n">
        <v>0.486709437041351</v>
      </c>
      <c r="K19" s="33" t="n">
        <v>0.50203812817726</v>
      </c>
      <c r="L19" s="33" t="n">
        <v>0.49592935855862</v>
      </c>
      <c r="M19" s="33" t="n">
        <v>0.50807653776824</v>
      </c>
      <c r="N19" s="33" t="n">
        <v>0.50830737577067</v>
      </c>
      <c r="O19" s="33"/>
      <c r="P19" s="33"/>
      <c r="Q19" s="34"/>
      <c r="R19" s="6"/>
      <c r="S19" s="6"/>
      <c r="T19" s="35" t="n">
        <v>0.557357491221417</v>
      </c>
      <c r="U19" s="36" t="n">
        <v>0.600819631155162</v>
      </c>
      <c r="V19" s="67" t="n">
        <v>-0.0461500287126071</v>
      </c>
      <c r="W19" s="27"/>
      <c r="X19" s="36" t="n">
        <v>0.425806857207796</v>
      </c>
      <c r="Y19" s="36" t="n">
        <v>0.0825005185628737</v>
      </c>
      <c r="Z19" s="36" t="n">
        <v>0.0490501154507471</v>
      </c>
    </row>
    <row r="20" s="5" customFormat="true" ht="12.75" hidden="false" customHeight="false" outlineLevel="0" collapsed="false">
      <c r="A20" s="30" t="n">
        <v>2003</v>
      </c>
      <c r="B20" s="31" t="n">
        <v>322467994.56</v>
      </c>
      <c r="C20" s="33" t="n">
        <v>0.0475086634284553</v>
      </c>
      <c r="D20" s="33" t="n">
        <v>0.447048343686639</v>
      </c>
      <c r="E20" s="33" t="n">
        <v>0.552779619178093</v>
      </c>
      <c r="F20" s="33" t="n">
        <v>0.556434948388696</v>
      </c>
      <c r="G20" s="33" t="n">
        <v>0.522118175354835</v>
      </c>
      <c r="H20" s="33" t="n">
        <v>0.523886972877759</v>
      </c>
      <c r="I20" s="33" t="n">
        <v>0.519449972139276</v>
      </c>
      <c r="J20" s="33" t="n">
        <v>0.521396478399087</v>
      </c>
      <c r="K20" s="33" t="n">
        <v>0.520119146425221</v>
      </c>
      <c r="L20" s="33" t="n">
        <v>0.532349075895838</v>
      </c>
      <c r="M20" s="33" t="n">
        <v>0.518938183115918</v>
      </c>
      <c r="N20" s="33"/>
      <c r="O20" s="33"/>
      <c r="P20" s="33"/>
      <c r="Q20" s="34"/>
      <c r="R20" s="6"/>
      <c r="S20" s="6"/>
      <c r="T20" s="35" t="n">
        <v>0.601277721668354</v>
      </c>
      <c r="U20" s="36" t="n">
        <v>0.662545900724187</v>
      </c>
      <c r="V20" s="67" t="n">
        <v>-0.0636383549069671</v>
      </c>
      <c r="W20" s="27"/>
      <c r="X20" s="36" t="n">
        <v>0.401334179866709</v>
      </c>
      <c r="Y20" s="36" t="n">
        <v>0.117604003249209</v>
      </c>
      <c r="Z20" s="36" t="n">
        <v>0.0823395385524363</v>
      </c>
    </row>
    <row r="21" s="29" customFormat="true" ht="12.75" hidden="false" customHeight="false" outlineLevel="0" collapsed="false">
      <c r="A21" s="30" t="n">
        <v>2004</v>
      </c>
      <c r="B21" s="31" t="n">
        <v>273402447.23</v>
      </c>
      <c r="C21" s="33" t="n">
        <v>0.0666701132512756</v>
      </c>
      <c r="D21" s="33" t="n">
        <v>0.418534896447862</v>
      </c>
      <c r="E21" s="33" t="n">
        <v>0.527229326220102</v>
      </c>
      <c r="F21" s="33" t="n">
        <v>0.475615833096799</v>
      </c>
      <c r="G21" s="33" t="n">
        <v>0.466426708765785</v>
      </c>
      <c r="H21" s="33" t="n">
        <v>0.446410851938445</v>
      </c>
      <c r="I21" s="33" t="n">
        <v>0.477043642884001</v>
      </c>
      <c r="J21" s="33" t="n">
        <v>0.502262355480965</v>
      </c>
      <c r="K21" s="33" t="n">
        <v>0.535717568675547</v>
      </c>
      <c r="L21" s="33" t="n">
        <v>0.498306120118192</v>
      </c>
      <c r="M21" s="33"/>
      <c r="N21" s="33"/>
      <c r="O21" s="33"/>
      <c r="P21" s="33"/>
      <c r="Q21" s="34"/>
      <c r="R21" s="25"/>
      <c r="S21" s="25"/>
      <c r="T21" s="35" t="n">
        <v>0.626001526774995</v>
      </c>
      <c r="U21" s="36" t="n">
        <v>0.657585324779507</v>
      </c>
      <c r="V21" s="67" t="n">
        <v>-0.0342000798501534</v>
      </c>
      <c r="W21" s="27"/>
      <c r="X21" s="36" t="n">
        <v>0.396123385680201</v>
      </c>
      <c r="Y21" s="36" t="n">
        <v>0.102182734437991</v>
      </c>
      <c r="Z21" s="36" t="n">
        <v>0.127695406656803</v>
      </c>
    </row>
    <row r="22" s="29" customFormat="true" ht="12.75" hidden="false" customHeight="false" outlineLevel="0" collapsed="false">
      <c r="A22" s="30" t="n">
        <v>2005</v>
      </c>
      <c r="B22" s="31" t="n">
        <v>248881802.25</v>
      </c>
      <c r="C22" s="32" t="n">
        <v>0.0947166940969064</v>
      </c>
      <c r="D22" s="33" t="n">
        <v>0.487346120742743</v>
      </c>
      <c r="E22" s="33" t="n">
        <v>0.495362019703472</v>
      </c>
      <c r="F22" s="33" t="n">
        <v>0.570846682905681</v>
      </c>
      <c r="G22" s="33" t="n">
        <v>0.578369936808026</v>
      </c>
      <c r="H22" s="33" t="n">
        <v>0.517726664324651</v>
      </c>
      <c r="I22" s="33" t="n">
        <v>0.522409728411552</v>
      </c>
      <c r="J22" s="33" t="n">
        <v>0.494785447295595</v>
      </c>
      <c r="K22" s="33" t="n">
        <v>0.48180377277865</v>
      </c>
      <c r="L22" s="33"/>
      <c r="M22" s="33"/>
      <c r="N22" s="33"/>
      <c r="O22" s="33"/>
      <c r="P22" s="33"/>
      <c r="Q22" s="34"/>
      <c r="R22" s="25"/>
      <c r="S22" s="25"/>
      <c r="T22" s="35" t="n">
        <v>0.616161503507435</v>
      </c>
      <c r="U22" s="36" t="n">
        <v>0.662652643552426</v>
      </c>
      <c r="V22" s="67" t="n">
        <v>-0.0464911400449919</v>
      </c>
      <c r="W22" s="27"/>
      <c r="X22" s="36" t="n">
        <v>0.341287892413597</v>
      </c>
      <c r="Y22" s="36" t="n">
        <v>0.140515880365054</v>
      </c>
      <c r="Z22" s="36" t="n">
        <v>0.134357730728784</v>
      </c>
    </row>
    <row r="23" s="29" customFormat="true" ht="12.75" hidden="false" customHeight="false" outlineLevel="0" collapsed="false">
      <c r="A23" s="30" t="n">
        <v>2006</v>
      </c>
      <c r="B23" s="31" t="n">
        <v>258434415.92</v>
      </c>
      <c r="C23" s="32" t="n">
        <v>0.066058286545259</v>
      </c>
      <c r="D23" s="33" t="n">
        <v>0.464301437611716</v>
      </c>
      <c r="E23" s="33" t="n">
        <v>0.537338643251707</v>
      </c>
      <c r="F23" s="33" t="n">
        <v>0.585825589873704</v>
      </c>
      <c r="G23" s="33" t="n">
        <v>0.547561967651418</v>
      </c>
      <c r="H23" s="33" t="n">
        <v>0.51822349365983</v>
      </c>
      <c r="I23" s="33" t="n">
        <v>0.543446544725977</v>
      </c>
      <c r="J23" s="33" t="n">
        <v>0.536160671041944</v>
      </c>
      <c r="K23" s="33"/>
      <c r="L23" s="33"/>
      <c r="M23" s="33"/>
      <c r="N23" s="33"/>
      <c r="O23" s="33"/>
      <c r="P23" s="33"/>
      <c r="Q23" s="34"/>
      <c r="R23" s="25"/>
      <c r="S23" s="25"/>
      <c r="T23" s="35" t="n">
        <v>0.64885651975977</v>
      </c>
      <c r="U23" s="36" t="n">
        <v>0.692678768572021</v>
      </c>
      <c r="V23" s="67" t="n">
        <v>-0.0438222488122514</v>
      </c>
      <c r="W23" s="27"/>
      <c r="X23" s="36" t="n">
        <v>0.398405239075714</v>
      </c>
      <c r="Y23" s="36" t="n">
        <v>0.13775543196623</v>
      </c>
      <c r="Z23" s="36" t="n">
        <v>0.112695848717826</v>
      </c>
    </row>
    <row r="24" s="29" customFormat="true" ht="12.75" hidden="false" customHeight="false" outlineLevel="0" collapsed="false">
      <c r="A24" s="30" t="n">
        <v>2007</v>
      </c>
      <c r="B24" s="31" t="n">
        <v>251479435.89</v>
      </c>
      <c r="C24" s="32" t="n">
        <v>0.0781981644757697</v>
      </c>
      <c r="D24" s="33" t="n">
        <v>0.50920287015441</v>
      </c>
      <c r="E24" s="33" t="n">
        <v>0.624701321378489</v>
      </c>
      <c r="F24" s="33" t="n">
        <v>0.643244502348721</v>
      </c>
      <c r="G24" s="33" t="n">
        <v>0.675572432945623</v>
      </c>
      <c r="H24" s="33" t="n">
        <v>0.617516892188063</v>
      </c>
      <c r="I24" s="33" t="n">
        <v>0.573514256899664</v>
      </c>
      <c r="J24" s="33"/>
      <c r="K24" s="33"/>
      <c r="L24" s="33"/>
      <c r="M24" s="33"/>
      <c r="N24" s="33"/>
      <c r="O24" s="33"/>
      <c r="P24" s="33"/>
      <c r="Q24" s="34"/>
      <c r="R24" s="25"/>
      <c r="S24" s="25"/>
      <c r="T24" s="35" t="n">
        <v>0.747776787849387</v>
      </c>
      <c r="U24" s="36" t="n">
        <v>0.794587023192453</v>
      </c>
      <c r="V24" s="67" t="n">
        <v>-0.0519081925288952</v>
      </c>
      <c r="W24" s="27"/>
      <c r="X24" s="36" t="n">
        <v>0.345410159254513</v>
      </c>
      <c r="Y24" s="36" t="n">
        <v>0.228104097645151</v>
      </c>
      <c r="Z24" s="36" t="n">
        <v>0.174262530949723</v>
      </c>
    </row>
    <row r="25" s="29" customFormat="true" ht="12.75" hidden="false" customHeight="false" outlineLevel="0" collapsed="false">
      <c r="A25" s="30" t="n">
        <v>2008</v>
      </c>
      <c r="B25" s="31" t="n">
        <v>189344883.84</v>
      </c>
      <c r="C25" s="32" t="n">
        <v>0.0817184747546438</v>
      </c>
      <c r="D25" s="33" t="n">
        <v>0.612639387489457</v>
      </c>
      <c r="E25" s="33" t="n">
        <v>0.769346749833999</v>
      </c>
      <c r="F25" s="33" t="n">
        <v>0.808592712435657</v>
      </c>
      <c r="G25" s="33" t="n">
        <v>0.79436602552778</v>
      </c>
      <c r="H25" s="33" t="n">
        <v>0.69445691382458</v>
      </c>
      <c r="I25" s="33"/>
      <c r="J25" s="33"/>
      <c r="K25" s="33"/>
      <c r="L25" s="33"/>
      <c r="M25" s="33"/>
      <c r="N25" s="33"/>
      <c r="O25" s="33"/>
      <c r="P25" s="33"/>
      <c r="Q25" s="34"/>
      <c r="R25" s="25"/>
      <c r="S25" s="25"/>
      <c r="T25" s="35" t="n">
        <v>0.883537981999905</v>
      </c>
      <c r="U25" s="36" t="n">
        <v>0.911166886522202</v>
      </c>
      <c r="V25" s="67" t="n">
        <v>-0.0378458739177334</v>
      </c>
      <c r="W25" s="27"/>
      <c r="X25" s="36" t="n">
        <v>0.399091350542403</v>
      </c>
      <c r="Y25" s="36" t="n">
        <v>0.295365563282177</v>
      </c>
      <c r="Z25" s="36" t="n">
        <v>0.189081068175325</v>
      </c>
    </row>
    <row r="26" s="29" customFormat="true" ht="12.75" hidden="false" customHeight="false" outlineLevel="0" collapsed="false">
      <c r="A26" s="30" t="n">
        <v>2009</v>
      </c>
      <c r="B26" s="31" t="n">
        <v>191788402.71</v>
      </c>
      <c r="C26" s="32" t="n">
        <v>0.106835938672384</v>
      </c>
      <c r="D26" s="33" t="n">
        <v>0.678357106434238</v>
      </c>
      <c r="E26" s="33" t="n">
        <v>0.809778323118086</v>
      </c>
      <c r="F26" s="33" t="n">
        <v>0.885435493494235</v>
      </c>
      <c r="G26" s="33" t="n">
        <v>0.880867014443263</v>
      </c>
      <c r="H26" s="33"/>
      <c r="I26" s="33"/>
      <c r="J26" s="33"/>
      <c r="K26" s="33"/>
      <c r="L26" s="33"/>
      <c r="M26" s="33"/>
      <c r="N26" s="33"/>
      <c r="O26" s="33"/>
      <c r="P26" s="33"/>
      <c r="Q26" s="34"/>
      <c r="R26" s="25"/>
      <c r="S26" s="25"/>
      <c r="T26" s="35" t="n">
        <v>0.944930034360027</v>
      </c>
      <c r="U26" s="36" t="n">
        <v>0.991848923508624</v>
      </c>
      <c r="V26" s="67" t="n">
        <v>-0.0569008046639029</v>
      </c>
      <c r="W26" s="27"/>
      <c r="X26" s="36" t="n">
        <v>0.334107288837955</v>
      </c>
      <c r="Y26" s="36" t="n">
        <v>0.546759725605308</v>
      </c>
      <c r="Z26" s="36" t="n">
        <v>0.0640630199167632</v>
      </c>
    </row>
    <row r="27" s="29" customFormat="true" ht="12.75" hidden="false" customHeight="false" outlineLevel="0" collapsed="false">
      <c r="A27" s="30" t="n">
        <v>2010</v>
      </c>
      <c r="B27" s="31" t="n">
        <v>199842665.15</v>
      </c>
      <c r="C27" s="32" t="n">
        <v>0.146969433468847</v>
      </c>
      <c r="D27" s="33" t="n">
        <v>0.719937166480488</v>
      </c>
      <c r="E27" s="33" t="n">
        <v>0.833684954986701</v>
      </c>
      <c r="F27" s="33" t="n">
        <v>0.844377451998768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/>
      <c r="R27" s="25"/>
      <c r="S27" s="25"/>
      <c r="T27" s="35" t="n">
        <v>0.978856908886077</v>
      </c>
      <c r="U27" s="36" t="n">
        <v>1.00491514469916</v>
      </c>
      <c r="V27" s="67" t="n">
        <v>-0.0357443086170899</v>
      </c>
      <c r="W27" s="27"/>
      <c r="X27" s="36" t="n">
        <v>0.2332040017832</v>
      </c>
      <c r="Y27" s="36" t="n">
        <v>0.611173450215569</v>
      </c>
      <c r="Z27" s="36" t="n">
        <v>0.134479456887308</v>
      </c>
    </row>
    <row r="28" s="29" customFormat="true" ht="12.75" hidden="false" customHeight="false" outlineLevel="0" collapsed="false">
      <c r="A28" s="30" t="n">
        <v>2011</v>
      </c>
      <c r="B28" s="31" t="n">
        <v>198767249.71</v>
      </c>
      <c r="C28" s="32" t="n">
        <v>0.133270230627271</v>
      </c>
      <c r="D28" s="33" t="n">
        <v>0.692697634599675</v>
      </c>
      <c r="E28" s="33" t="n">
        <v>0.837467268591106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/>
      <c r="R28" s="25"/>
      <c r="S28" s="25"/>
      <c r="T28" s="35" t="n">
        <v>1.00678434615907</v>
      </c>
      <c r="U28" s="36" t="n">
        <v>0.957254581634149</v>
      </c>
      <c r="V28" s="67" t="n">
        <v>0.0450952435903844</v>
      </c>
      <c r="W28" s="27"/>
      <c r="X28" s="36" t="n">
        <v>0.127502840367192</v>
      </c>
      <c r="Y28" s="36" t="n">
        <v>0.709964428223913</v>
      </c>
      <c r="Z28" s="36" t="n">
        <v>0.169317077567964</v>
      </c>
    </row>
    <row r="29" s="29" customFormat="true" ht="12.75" hidden="false" customHeight="false" outlineLevel="0" collapsed="false">
      <c r="A29" s="30" t="n">
        <v>2012</v>
      </c>
      <c r="B29" s="31" t="n">
        <v>250535827.32</v>
      </c>
      <c r="C29" s="32" t="n">
        <v>0.0721953048132214</v>
      </c>
      <c r="D29" s="33" t="n">
        <v>0.699362210085044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25"/>
      <c r="S29" s="25"/>
      <c r="T29" s="35" t="n">
        <v>0.962315859040142</v>
      </c>
      <c r="U29" s="36" t="n">
        <v>0.900250372542181</v>
      </c>
      <c r="V29" s="67" t="n">
        <v>0.0584037686945104</v>
      </c>
      <c r="W29" s="27"/>
      <c r="X29" s="36" t="n">
        <v>0.0529670501099651</v>
      </c>
      <c r="Y29" s="36" t="n">
        <v>0.646395159975079</v>
      </c>
      <c r="Z29" s="36" t="n">
        <v>0.262953648955098</v>
      </c>
    </row>
    <row r="30" s="29" customFormat="true" ht="12.75" hidden="false" customHeight="false" outlineLevel="0" collapsed="false">
      <c r="A30" s="37" t="n">
        <v>2013</v>
      </c>
      <c r="B30" s="38" t="n">
        <v>175015112.92</v>
      </c>
      <c r="C30" s="39" t="n">
        <v>0.00858236168831082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25"/>
      <c r="S30" s="25"/>
      <c r="T30" s="42" t="n">
        <v>0.703212771785574</v>
      </c>
      <c r="U30" s="43"/>
      <c r="V30" s="67"/>
      <c r="W30" s="27"/>
      <c r="X30" s="43" t="n">
        <v>0.00453212289365302</v>
      </c>
      <c r="Y30" s="43" t="n">
        <v>0.0040502387946578</v>
      </c>
      <c r="Z30" s="43" t="n">
        <v>0.694630410097263</v>
      </c>
    </row>
    <row r="31" s="29" customFormat="true" ht="12.75" hidden="false" customHeight="false" outlineLevel="0" collapsed="false">
      <c r="V31" s="44"/>
      <c r="W31" s="44"/>
    </row>
    <row r="32" customFormat="false" ht="12.75" hidden="false" customHeight="false" outlineLevel="0" collapsed="false">
      <c r="B32" s="53"/>
      <c r="Q32" s="71"/>
      <c r="R32" s="72"/>
      <c r="S32" s="72"/>
      <c r="T32" s="71"/>
    </row>
    <row r="34" customFormat="false" ht="15" hidden="false" customHeight="false" outlineLevel="0" collapsed="false">
      <c r="A34" s="48" t="s">
        <v>1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3.25" hidden="false" customHeight="true" outlineLevel="0" collapsed="false">
      <c r="A36" s="14" t="s">
        <v>4</v>
      </c>
      <c r="B36" s="16" t="s">
        <v>5</v>
      </c>
      <c r="C36" s="15" t="s">
        <v>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2.5" hidden="false" customHeight="true" outlineLevel="0" collapsed="false">
      <c r="A37" s="14" t="n">
        <v>0</v>
      </c>
      <c r="B37" s="16"/>
      <c r="C37" s="68" t="n">
        <v>1</v>
      </c>
      <c r="D37" s="69" t="n">
        <v>2</v>
      </c>
      <c r="E37" s="69" t="n">
        <v>3</v>
      </c>
      <c r="F37" s="69" t="n">
        <v>4</v>
      </c>
      <c r="G37" s="69" t="n">
        <v>5</v>
      </c>
      <c r="H37" s="69" t="n">
        <v>6</v>
      </c>
      <c r="I37" s="69" t="n">
        <v>7</v>
      </c>
      <c r="J37" s="69" t="n">
        <v>8</v>
      </c>
      <c r="K37" s="69" t="n">
        <v>9</v>
      </c>
      <c r="L37" s="69" t="n">
        <v>10</v>
      </c>
      <c r="M37" s="69" t="n">
        <v>11</v>
      </c>
      <c r="N37" s="69" t="n">
        <v>12</v>
      </c>
      <c r="O37" s="69" t="n">
        <v>13</v>
      </c>
      <c r="P37" s="69" t="n">
        <v>14</v>
      </c>
      <c r="Q37" s="70" t="n">
        <v>15</v>
      </c>
    </row>
    <row r="38" customFormat="false" ht="12.75" hidden="false" customHeight="false" outlineLevel="0" collapsed="false">
      <c r="A38" s="20" t="n">
        <v>1999</v>
      </c>
      <c r="B38" s="50" t="n">
        <v>72701997.6</v>
      </c>
      <c r="C38" s="32" t="n">
        <v>0.00874369372211033</v>
      </c>
      <c r="D38" s="33" t="n">
        <v>0.12559167975324</v>
      </c>
      <c r="E38" s="33" t="n">
        <v>0.260810385215605</v>
      </c>
      <c r="F38" s="33" t="n">
        <v>0.339958292975433</v>
      </c>
      <c r="G38" s="33" t="n">
        <v>0.395107245306283</v>
      </c>
      <c r="H38" s="33" t="n">
        <v>0.467815687639372</v>
      </c>
      <c r="I38" s="33" t="n">
        <v>0.513647619498147</v>
      </c>
      <c r="J38" s="33" t="n">
        <v>0.552209159655883</v>
      </c>
      <c r="K38" s="33" t="n">
        <v>0.575194319007268</v>
      </c>
      <c r="L38" s="33" t="n">
        <v>0.596927820866369</v>
      </c>
      <c r="M38" s="33" t="n">
        <v>0.618183743000756</v>
      </c>
      <c r="N38" s="33" t="n">
        <v>0.636641488926571</v>
      </c>
      <c r="O38" s="33" t="n">
        <v>0.651914384261706</v>
      </c>
      <c r="P38" s="33" t="n">
        <v>0.664293328853457</v>
      </c>
      <c r="Q38" s="34" t="n">
        <v>0.672768020338412</v>
      </c>
    </row>
    <row r="39" customFormat="false" ht="12.75" hidden="false" customHeight="false" outlineLevel="0" collapsed="false">
      <c r="A39" s="30" t="n">
        <v>2000</v>
      </c>
      <c r="B39" s="50" t="n">
        <v>143310176.62</v>
      </c>
      <c r="C39" s="32" t="n">
        <v>0.00208612355564062</v>
      </c>
      <c r="D39" s="33" t="n">
        <v>0.0787021616567177</v>
      </c>
      <c r="E39" s="33" t="n">
        <v>0.183002440563177</v>
      </c>
      <c r="F39" s="33" t="n">
        <v>0.283269682945423</v>
      </c>
      <c r="G39" s="33" t="n">
        <v>0.377375504835241</v>
      </c>
      <c r="H39" s="33" t="n">
        <v>0.457982936369087</v>
      </c>
      <c r="I39" s="33" t="n">
        <v>0.552793656936601</v>
      </c>
      <c r="J39" s="33" t="n">
        <v>0.607638077586789</v>
      </c>
      <c r="K39" s="33" t="n">
        <v>0.633051989884569</v>
      </c>
      <c r="L39" s="33" t="n">
        <v>0.650931360494753</v>
      </c>
      <c r="M39" s="33" t="n">
        <v>0.689135059835083</v>
      </c>
      <c r="N39" s="33" t="n">
        <v>0.708431551509451</v>
      </c>
      <c r="O39" s="33" t="n">
        <v>0.669057307383284</v>
      </c>
      <c r="P39" s="33" t="n">
        <v>0.693285834846528</v>
      </c>
      <c r="Q39" s="34"/>
    </row>
    <row r="40" customFormat="false" ht="12.75" hidden="false" customHeight="false" outlineLevel="0" collapsed="false">
      <c r="A40" s="30" t="n">
        <v>2001</v>
      </c>
      <c r="B40" s="50" t="n">
        <v>253082206.13</v>
      </c>
      <c r="C40" s="32" t="n">
        <v>0.00174285039847262</v>
      </c>
      <c r="D40" s="33" t="n">
        <v>0.0447803069666563</v>
      </c>
      <c r="E40" s="33" t="n">
        <v>0.134519571698029</v>
      </c>
      <c r="F40" s="33" t="n">
        <v>0.220247105327381</v>
      </c>
      <c r="G40" s="33" t="n">
        <v>0.294837848385402</v>
      </c>
      <c r="H40" s="33" t="n">
        <v>0.360676117004892</v>
      </c>
      <c r="I40" s="33" t="n">
        <v>0.406971001300241</v>
      </c>
      <c r="J40" s="33" t="n">
        <v>0.44336998560998</v>
      </c>
      <c r="K40" s="33" t="n">
        <v>0.468872759624383</v>
      </c>
      <c r="L40" s="33" t="n">
        <v>0.509572939212311</v>
      </c>
      <c r="M40" s="33" t="n">
        <v>0.534683381219188</v>
      </c>
      <c r="N40" s="33" t="n">
        <v>0.564390116216346</v>
      </c>
      <c r="O40" s="33" t="n">
        <v>0.591336722831973</v>
      </c>
      <c r="P40" s="33"/>
      <c r="Q40" s="34"/>
    </row>
    <row r="41" customFormat="false" ht="12.75" hidden="false" customHeight="false" outlineLevel="0" collapsed="false">
      <c r="A41" s="30" t="n">
        <v>2002</v>
      </c>
      <c r="B41" s="50" t="n">
        <v>313743054.6</v>
      </c>
      <c r="C41" s="32" t="n">
        <v>0.000821812557089829</v>
      </c>
      <c r="D41" s="33" t="n">
        <v>0.0403245796122239</v>
      </c>
      <c r="E41" s="33" t="n">
        <v>0.113409596736297</v>
      </c>
      <c r="F41" s="33" t="n">
        <v>0.185089461451301</v>
      </c>
      <c r="G41" s="33" t="n">
        <v>0.244784157239476</v>
      </c>
      <c r="H41" s="33" t="n">
        <v>0.29075376602775</v>
      </c>
      <c r="I41" s="33" t="n">
        <v>0.330132160063441</v>
      </c>
      <c r="J41" s="33" t="n">
        <v>0.355729343657636</v>
      </c>
      <c r="K41" s="33" t="n">
        <v>0.380599841874555</v>
      </c>
      <c r="L41" s="33" t="n">
        <v>0.39081705364387</v>
      </c>
      <c r="M41" s="33" t="n">
        <v>0.404393688656335</v>
      </c>
      <c r="N41" s="33" t="n">
        <v>0.425806857207796</v>
      </c>
      <c r="O41" s="33"/>
      <c r="P41" s="33"/>
      <c r="Q41" s="34"/>
    </row>
    <row r="42" customFormat="false" ht="12.75" hidden="false" customHeight="false" outlineLevel="0" collapsed="false">
      <c r="A42" s="30" t="n">
        <v>2003</v>
      </c>
      <c r="B42" s="50" t="n">
        <v>322467994.56</v>
      </c>
      <c r="C42" s="32" t="n">
        <v>0.000614358110795825</v>
      </c>
      <c r="D42" s="33" t="n">
        <v>0.0427768836340544</v>
      </c>
      <c r="E42" s="33" t="n">
        <v>0.110314157805144</v>
      </c>
      <c r="F42" s="33" t="n">
        <v>0.166781560735613</v>
      </c>
      <c r="G42" s="33" t="n">
        <v>0.214972481608874</v>
      </c>
      <c r="H42" s="33" t="n">
        <v>0.258329613156385</v>
      </c>
      <c r="I42" s="33" t="n">
        <v>0.328117957921287</v>
      </c>
      <c r="J42" s="33" t="n">
        <v>0.353259248643991</v>
      </c>
      <c r="K42" s="33" t="n">
        <v>0.371431088761009</v>
      </c>
      <c r="L42" s="33" t="n">
        <v>0.385909688184095</v>
      </c>
      <c r="M42" s="33" t="n">
        <v>0.401334179866709</v>
      </c>
      <c r="N42" s="33"/>
      <c r="O42" s="33"/>
      <c r="P42" s="33"/>
      <c r="Q42" s="34"/>
    </row>
    <row r="43" customFormat="false" ht="12.75" hidden="false" customHeight="false" outlineLevel="0" collapsed="false">
      <c r="A43" s="30" t="n">
        <v>2004</v>
      </c>
      <c r="B43" s="50" t="n">
        <v>273402447.23</v>
      </c>
      <c r="C43" s="32" t="n">
        <v>0.000942326471508373</v>
      </c>
      <c r="D43" s="33" t="n">
        <v>0.0365676415821891</v>
      </c>
      <c r="E43" s="33" t="n">
        <v>0.0927048879327619</v>
      </c>
      <c r="F43" s="33" t="n">
        <v>0.14318069990452</v>
      </c>
      <c r="G43" s="33" t="n">
        <v>0.209434788715808</v>
      </c>
      <c r="H43" s="33" t="n">
        <v>0.248929394705623</v>
      </c>
      <c r="I43" s="33" t="n">
        <v>0.288643654581526</v>
      </c>
      <c r="J43" s="33" t="n">
        <v>0.350952789970021</v>
      </c>
      <c r="K43" s="33" t="n">
        <v>0.362675419275178</v>
      </c>
      <c r="L43" s="33" t="n">
        <v>0.396123385680201</v>
      </c>
      <c r="M43" s="33"/>
      <c r="N43" s="33"/>
      <c r="O43" s="33"/>
      <c r="P43" s="33"/>
      <c r="Q43" s="34"/>
    </row>
    <row r="44" customFormat="false" ht="12.75" hidden="false" customHeight="false" outlineLevel="0" collapsed="false">
      <c r="A44" s="30" t="n">
        <v>2005</v>
      </c>
      <c r="B44" s="50" t="n">
        <v>248881802.25</v>
      </c>
      <c r="C44" s="32" t="n">
        <v>0.000509169206604779</v>
      </c>
      <c r="D44" s="33" t="n">
        <v>0.0333367528601622</v>
      </c>
      <c r="E44" s="33" t="n">
        <v>0.0849869548748818</v>
      </c>
      <c r="F44" s="33" t="n">
        <v>0.148684267453307</v>
      </c>
      <c r="G44" s="33" t="n">
        <v>0.208906389297894</v>
      </c>
      <c r="H44" s="33" t="n">
        <v>0.258070337844478</v>
      </c>
      <c r="I44" s="33" t="n">
        <v>0.284177108975431</v>
      </c>
      <c r="J44" s="33" t="n">
        <v>0.325198997870886</v>
      </c>
      <c r="K44" s="33" t="n">
        <v>0.341287892413597</v>
      </c>
      <c r="L44" s="33"/>
      <c r="M44" s="33"/>
      <c r="N44" s="33"/>
      <c r="O44" s="33"/>
      <c r="P44" s="33"/>
      <c r="Q44" s="34"/>
    </row>
    <row r="45" customFormat="false" ht="12.75" hidden="false" customHeight="false" outlineLevel="0" collapsed="false">
      <c r="A45" s="30" t="n">
        <v>2006</v>
      </c>
      <c r="B45" s="50" t="n">
        <v>258434415.92</v>
      </c>
      <c r="C45" s="32" t="n">
        <v>0.00103946140355841</v>
      </c>
      <c r="D45" s="33" t="n">
        <v>0.0443870887442134</v>
      </c>
      <c r="E45" s="33" t="n">
        <v>0.109265022758196</v>
      </c>
      <c r="F45" s="33" t="n">
        <v>0.171671808617525</v>
      </c>
      <c r="G45" s="33" t="n">
        <v>0.250642497050592</v>
      </c>
      <c r="H45" s="33" t="n">
        <v>0.305969833075474</v>
      </c>
      <c r="I45" s="33" t="n">
        <v>0.353197234683541</v>
      </c>
      <c r="J45" s="33" t="n">
        <v>0.398405239075714</v>
      </c>
      <c r="K45" s="33"/>
      <c r="L45" s="33"/>
      <c r="M45" s="33"/>
      <c r="N45" s="33"/>
      <c r="O45" s="33"/>
      <c r="P45" s="33"/>
      <c r="Q45" s="34"/>
    </row>
    <row r="46" customFormat="false" ht="12.75" hidden="false" customHeight="false" outlineLevel="0" collapsed="false">
      <c r="A46" s="30" t="n">
        <v>2007</v>
      </c>
      <c r="B46" s="50" t="n">
        <v>251479435.89</v>
      </c>
      <c r="C46" s="32" t="n">
        <v>0.00116355384154747</v>
      </c>
      <c r="D46" s="33" t="n">
        <v>0.0518577862473986</v>
      </c>
      <c r="E46" s="33" t="n">
        <v>0.110369084298171</v>
      </c>
      <c r="F46" s="33" t="n">
        <v>0.185874648933308</v>
      </c>
      <c r="G46" s="33" t="n">
        <v>0.255734421354956</v>
      </c>
      <c r="H46" s="33" t="n">
        <v>0.288195448440967</v>
      </c>
      <c r="I46" s="33" t="n">
        <v>0.345410159254513</v>
      </c>
      <c r="J46" s="33"/>
      <c r="K46" s="33"/>
      <c r="L46" s="33"/>
      <c r="M46" s="33"/>
      <c r="N46" s="33"/>
      <c r="O46" s="33"/>
      <c r="P46" s="33"/>
      <c r="Q46" s="34"/>
    </row>
    <row r="47" customFormat="false" ht="12.75" hidden="false" customHeight="false" outlineLevel="0" collapsed="false">
      <c r="A47" s="30" t="n">
        <v>2008</v>
      </c>
      <c r="B47" s="50" t="n">
        <v>189344883.84</v>
      </c>
      <c r="C47" s="32" t="n">
        <v>0.00266343491924582</v>
      </c>
      <c r="D47" s="33" t="n">
        <v>0.0689902274573124</v>
      </c>
      <c r="E47" s="33" t="n">
        <v>0.148669144167566</v>
      </c>
      <c r="F47" s="33" t="n">
        <v>0.246776658034681</v>
      </c>
      <c r="G47" s="33" t="n">
        <v>0.308708817658857</v>
      </c>
      <c r="H47" s="33" t="n">
        <v>0.399091350542403</v>
      </c>
      <c r="I47" s="33"/>
      <c r="J47" s="33"/>
      <c r="K47" s="33"/>
      <c r="L47" s="33"/>
      <c r="M47" s="33"/>
      <c r="N47" s="33"/>
      <c r="O47" s="33"/>
      <c r="P47" s="33"/>
      <c r="Q47" s="34"/>
    </row>
    <row r="48" customFormat="false" ht="12.75" hidden="false" customHeight="false" outlineLevel="0" collapsed="false">
      <c r="A48" s="30" t="n">
        <v>2009</v>
      </c>
      <c r="B48" s="50" t="n">
        <v>191788402.71</v>
      </c>
      <c r="C48" s="32" t="n">
        <v>0.00457307597751983</v>
      </c>
      <c r="D48" s="33" t="n">
        <v>0.0732821781161181</v>
      </c>
      <c r="E48" s="33" t="n">
        <v>0.168773243426738</v>
      </c>
      <c r="F48" s="33" t="n">
        <v>0.237380677959138</v>
      </c>
      <c r="G48" s="33" t="n">
        <v>0.334107288837955</v>
      </c>
      <c r="H48" s="33"/>
      <c r="I48" s="33"/>
      <c r="J48" s="33"/>
      <c r="K48" s="33"/>
      <c r="L48" s="33"/>
      <c r="M48" s="33"/>
      <c r="N48" s="33"/>
      <c r="O48" s="33"/>
      <c r="P48" s="33"/>
      <c r="Q48" s="34"/>
    </row>
    <row r="49" customFormat="false" ht="12.75" hidden="false" customHeight="false" outlineLevel="0" collapsed="false">
      <c r="A49" s="30" t="n">
        <v>2010</v>
      </c>
      <c r="B49" s="50" t="n">
        <v>199842665.15</v>
      </c>
      <c r="C49" s="32" t="n">
        <v>0.00310259745802835</v>
      </c>
      <c r="D49" s="33" t="n">
        <v>0.0655238696710306</v>
      </c>
      <c r="E49" s="33" t="n">
        <v>0.15086433638868</v>
      </c>
      <c r="F49" s="33" t="n">
        <v>0.2332040017832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4"/>
    </row>
    <row r="50" customFormat="false" ht="12.75" hidden="false" customHeight="false" outlineLevel="0" collapsed="false">
      <c r="A50" s="30" t="n">
        <v>2011</v>
      </c>
      <c r="B50" s="50" t="n">
        <v>198767249.71</v>
      </c>
      <c r="C50" s="32" t="n">
        <v>0.00165223801013069</v>
      </c>
      <c r="D50" s="33" t="n">
        <v>0.0518472686774894</v>
      </c>
      <c r="E50" s="33" t="n">
        <v>0.127502840367192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4"/>
    </row>
    <row r="51" customFormat="false" ht="12.75" hidden="false" customHeight="false" outlineLevel="0" collapsed="false">
      <c r="A51" s="30" t="n">
        <v>2012</v>
      </c>
      <c r="B51" s="50" t="n">
        <v>250535827.32</v>
      </c>
      <c r="C51" s="32" t="n">
        <v>0.00237055293190232</v>
      </c>
      <c r="D51" s="33" t="n">
        <v>0.0529670501099651</v>
      </c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4"/>
    </row>
    <row r="52" customFormat="false" ht="12.75" hidden="false" customHeight="false" outlineLevel="0" collapsed="false">
      <c r="A52" s="37" t="n">
        <v>2013</v>
      </c>
      <c r="B52" s="51" t="n">
        <v>175015112.92</v>
      </c>
      <c r="C52" s="39" t="n">
        <v>0.00453212289365302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B54" s="73"/>
      <c r="C54" s="73"/>
    </row>
    <row r="55" customFormat="false" ht="12.75" hidden="false" customHeight="false" outlineLevel="0" collapsed="false">
      <c r="B55" s="73"/>
      <c r="C55" s="73"/>
    </row>
    <row r="56" customFormat="false" ht="12.75" hidden="false" customHeight="false" outlineLevel="0" collapsed="false">
      <c r="B56" s="73"/>
      <c r="C56" s="73"/>
    </row>
  </sheetData>
  <sheetProtection sheet="true" password="c61e" objects="true" scenarios="true"/>
  <mergeCells count="11">
    <mergeCell ref="A14:A15"/>
    <mergeCell ref="B14:B15"/>
    <mergeCell ref="C14:Q14"/>
    <mergeCell ref="T14:T15"/>
    <mergeCell ref="U14:U15"/>
    <mergeCell ref="X14:X15"/>
    <mergeCell ref="Y14:Y15"/>
    <mergeCell ref="Z14:Z15"/>
    <mergeCell ref="A36:A37"/>
    <mergeCell ref="B36:B37"/>
    <mergeCell ref="C36:Q3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2.7"/>
    <col collapsed="false" customWidth="true" hidden="false" outlineLevel="0" max="17" min="3" style="3" width="7.56"/>
    <col collapsed="false" customWidth="true" hidden="false" outlineLevel="0" max="18" min="18" style="4" width="0.85"/>
    <col collapsed="false" customWidth="true" hidden="false" outlineLevel="0" max="19" min="19" style="4" width="0.7"/>
    <col collapsed="false" customWidth="true" hidden="false" outlineLevel="0" max="21" min="20" style="3" width="12.7"/>
    <col collapsed="false" customWidth="true" hidden="false" outlineLevel="0" max="23" min="22" style="3" width="0.85"/>
    <col collapsed="false" customWidth="true" hidden="false" outlineLevel="0" max="27" min="24" style="3" width="12.7"/>
    <col collapsed="false" customWidth="true" hidden="false" outlineLevel="0" max="28" min="28" style="3" width="14.85"/>
    <col collapsed="false" customWidth="false" hidden="false" outlineLevel="0" max="257" min="29" style="3" width="11.42"/>
  </cols>
  <sheetData>
    <row r="1" s="5" customFormat="true" ht="12.75" hidden="false" customHeight="false" outlineLevel="0" collapsed="false">
      <c r="R1" s="6"/>
      <c r="S1" s="6"/>
      <c r="V1" s="3"/>
      <c r="W1" s="3"/>
    </row>
    <row r="2" s="5" customFormat="true" ht="12.75" hidden="false" customHeight="false" outlineLevel="0" collapsed="false">
      <c r="R2" s="6"/>
      <c r="S2" s="6"/>
      <c r="V2" s="3"/>
      <c r="W2" s="3"/>
    </row>
    <row r="3" s="5" customFormat="true" ht="12.75" hidden="false" customHeight="false" outlineLevel="0" collapsed="false">
      <c r="R3" s="6"/>
      <c r="S3" s="6"/>
      <c r="V3" s="3"/>
      <c r="W3" s="3"/>
    </row>
    <row r="4" s="5" customFormat="true" ht="12.75" hidden="false" customHeight="false" outlineLevel="0" collapsed="false">
      <c r="R4" s="6"/>
      <c r="S4" s="6"/>
      <c r="V4" s="3"/>
      <c r="W4" s="3"/>
    </row>
    <row r="5" s="5" customFormat="true" ht="12.75" hidden="false" customHeight="false" outlineLevel="0" collapsed="false">
      <c r="R5" s="6"/>
      <c r="S5" s="6"/>
      <c r="V5" s="3"/>
      <c r="W5" s="3"/>
    </row>
    <row r="6" s="5" customFormat="true" ht="12.75" hidden="false" customHeight="false" outlineLevel="0" collapsed="false">
      <c r="R6" s="6"/>
      <c r="S6" s="6"/>
      <c r="V6" s="3"/>
      <c r="W6" s="3"/>
    </row>
    <row r="7" s="5" customFormat="true" ht="12.75" hidden="false" customHeight="false" outlineLevel="0" collapsed="false">
      <c r="R7" s="6"/>
      <c r="S7" s="6"/>
      <c r="V7" s="3"/>
      <c r="W7" s="3"/>
    </row>
    <row r="8" s="5" customFormat="true" ht="23.25" hidden="false" customHeight="false" outlineLevel="0" collapsed="false">
      <c r="A8" s="7" t="s">
        <v>15</v>
      </c>
      <c r="R8" s="6"/>
      <c r="S8" s="6"/>
      <c r="V8" s="3"/>
      <c r="W8" s="3"/>
    </row>
    <row r="9" s="5" customFormat="true" ht="20.25" hidden="false" customHeight="false" outlineLevel="0" collapsed="false">
      <c r="A9" s="8"/>
      <c r="R9" s="6"/>
      <c r="S9" s="6"/>
      <c r="V9" s="3"/>
      <c r="W9" s="3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9"/>
      <c r="U10" s="9"/>
      <c r="V10" s="11"/>
      <c r="W10" s="11"/>
      <c r="X10" s="9"/>
      <c r="Y10" s="9"/>
      <c r="Z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"/>
      <c r="S11" s="10"/>
      <c r="T11" s="9"/>
      <c r="U11" s="9"/>
      <c r="V11" s="11"/>
      <c r="W11" s="11"/>
      <c r="X11" s="9"/>
      <c r="Y11" s="9"/>
      <c r="Z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0"/>
      <c r="T12" s="9"/>
      <c r="U12" s="9"/>
      <c r="V12" s="11"/>
      <c r="W12" s="11"/>
      <c r="X12" s="9"/>
      <c r="Y12" s="9"/>
      <c r="Z12" s="9"/>
    </row>
    <row r="13" s="5" customFormat="true" ht="12.75" hidden="false" customHeight="true" outlineLevel="0" collapsed="false">
      <c r="R13" s="6"/>
      <c r="S13" s="6"/>
      <c r="V13" s="67"/>
      <c r="W13" s="3"/>
    </row>
    <row r="14" s="5" customFormat="true" ht="26.25" hidden="false" customHeight="true" outlineLevel="0" collapsed="false">
      <c r="A14" s="16" t="s">
        <v>4</v>
      </c>
      <c r="B14" s="16" t="s">
        <v>5</v>
      </c>
      <c r="C14" s="15" t="s">
        <v>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6"/>
      <c r="S14" s="6"/>
      <c r="T14" s="16" t="s">
        <v>7</v>
      </c>
      <c r="U14" s="16" t="s">
        <v>8</v>
      </c>
      <c r="V14" s="67"/>
      <c r="W14" s="3"/>
      <c r="X14" s="16" t="s">
        <v>9</v>
      </c>
      <c r="Y14" s="16" t="s">
        <v>10</v>
      </c>
      <c r="Z14" s="16" t="s">
        <v>11</v>
      </c>
    </row>
    <row r="15" s="5" customFormat="true" ht="29.25" hidden="false" customHeight="true" outlineLevel="0" collapsed="false">
      <c r="A15" s="16" t="n">
        <v>0</v>
      </c>
      <c r="B15" s="16" t="n">
        <v>0</v>
      </c>
      <c r="C15" s="68" t="n">
        <v>1</v>
      </c>
      <c r="D15" s="69" t="n">
        <v>2</v>
      </c>
      <c r="E15" s="69" t="n">
        <v>3</v>
      </c>
      <c r="F15" s="69" t="n">
        <v>4</v>
      </c>
      <c r="G15" s="69" t="n">
        <v>5</v>
      </c>
      <c r="H15" s="69" t="n">
        <v>6</v>
      </c>
      <c r="I15" s="69" t="n">
        <v>7</v>
      </c>
      <c r="J15" s="69" t="n">
        <v>8</v>
      </c>
      <c r="K15" s="69" t="n">
        <v>9</v>
      </c>
      <c r="L15" s="69" t="n">
        <v>10</v>
      </c>
      <c r="M15" s="69" t="n">
        <v>11</v>
      </c>
      <c r="N15" s="69" t="n">
        <v>12</v>
      </c>
      <c r="O15" s="69" t="n">
        <v>13</v>
      </c>
      <c r="P15" s="69" t="n">
        <v>14</v>
      </c>
      <c r="Q15" s="70" t="n">
        <v>15</v>
      </c>
      <c r="R15" s="6"/>
      <c r="S15" s="6"/>
      <c r="T15" s="16" t="n">
        <v>0</v>
      </c>
      <c r="U15" s="16" t="n">
        <v>0</v>
      </c>
      <c r="V15" s="67"/>
      <c r="W15" s="3"/>
      <c r="X15" s="16"/>
      <c r="Y15" s="16"/>
      <c r="Z15" s="16"/>
    </row>
    <row r="16" s="5" customFormat="true" ht="12.75" hidden="false" customHeight="false" outlineLevel="0" collapsed="false">
      <c r="A16" s="20" t="n">
        <v>1999</v>
      </c>
      <c r="B16" s="31" t="n">
        <v>83504618.36</v>
      </c>
      <c r="C16" s="33" t="n">
        <v>0.0932854511880677</v>
      </c>
      <c r="D16" s="33" t="n">
        <v>0.258724228962514</v>
      </c>
      <c r="E16" s="33" t="n">
        <v>0.414280990434072</v>
      </c>
      <c r="F16" s="33" t="n">
        <v>0.573544780403928</v>
      </c>
      <c r="G16" s="33" t="n">
        <v>0.666976942040359</v>
      </c>
      <c r="H16" s="33" t="n">
        <v>0.851293106849905</v>
      </c>
      <c r="I16" s="33" t="n">
        <v>1.25659098934657</v>
      </c>
      <c r="J16" s="33" t="n">
        <v>1.29955952294948</v>
      </c>
      <c r="K16" s="33" t="n">
        <v>1.37439054574466</v>
      </c>
      <c r="L16" s="33" t="n">
        <v>1.40597158942575</v>
      </c>
      <c r="M16" s="33" t="n">
        <v>1.43826579126707</v>
      </c>
      <c r="N16" s="33" t="n">
        <v>1.42896903600674</v>
      </c>
      <c r="O16" s="33" t="n">
        <v>1.47083402585591</v>
      </c>
      <c r="P16" s="33" t="n">
        <v>1.46462375856549</v>
      </c>
      <c r="Q16" s="34" t="n">
        <v>1.45044898568171</v>
      </c>
      <c r="R16" s="6"/>
      <c r="S16" s="6"/>
      <c r="T16" s="35" t="n">
        <v>1.63415215922219</v>
      </c>
      <c r="U16" s="36" t="n">
        <v>1.64431484492581</v>
      </c>
      <c r="V16" s="67" t="n">
        <v>-0.0101626857036206</v>
      </c>
      <c r="W16" s="27"/>
      <c r="X16" s="36" t="n">
        <v>1.14200515938985</v>
      </c>
      <c r="Y16" s="36" t="n">
        <v>0.308443826291861</v>
      </c>
      <c r="Z16" s="36" t="n">
        <v>0.18370317354048</v>
      </c>
      <c r="AB16" s="74"/>
    </row>
    <row r="17" s="5" customFormat="true" ht="12.75" hidden="false" customHeight="false" outlineLevel="0" collapsed="false">
      <c r="A17" s="30" t="n">
        <v>2000</v>
      </c>
      <c r="B17" s="31" t="n">
        <v>105995644.92</v>
      </c>
      <c r="C17" s="33" t="n">
        <v>0.0434781919906073</v>
      </c>
      <c r="D17" s="33" t="n">
        <v>0.526237517042318</v>
      </c>
      <c r="E17" s="33" t="n">
        <v>0.774357286678604</v>
      </c>
      <c r="F17" s="33" t="n">
        <v>0.959665711518367</v>
      </c>
      <c r="G17" s="33" t="n">
        <v>1.09272233861512</v>
      </c>
      <c r="H17" s="33" t="n">
        <v>1.18006848389295</v>
      </c>
      <c r="I17" s="33" t="n">
        <v>1.14894376171696</v>
      </c>
      <c r="J17" s="33" t="n">
        <v>1.23625224507007</v>
      </c>
      <c r="K17" s="33" t="n">
        <v>1.30675218877663</v>
      </c>
      <c r="L17" s="33" t="n">
        <v>1.36868716737839</v>
      </c>
      <c r="M17" s="33" t="n">
        <v>1.44840303689715</v>
      </c>
      <c r="N17" s="33" t="n">
        <v>1.5272029065173</v>
      </c>
      <c r="O17" s="33" t="n">
        <v>1.53893013362119</v>
      </c>
      <c r="P17" s="33" t="n">
        <v>1.50418342301077</v>
      </c>
      <c r="Q17" s="34"/>
      <c r="R17" s="6"/>
      <c r="S17" s="6"/>
      <c r="T17" s="35" t="n">
        <v>1.71772844783117</v>
      </c>
      <c r="U17" s="36" t="n">
        <v>1.76699295435605</v>
      </c>
      <c r="V17" s="67" t="n">
        <v>-0.0492645065248851</v>
      </c>
      <c r="W17" s="27"/>
      <c r="X17" s="36" t="n">
        <v>1.01400450066718</v>
      </c>
      <c r="Y17" s="36" t="n">
        <v>0.490178922343595</v>
      </c>
      <c r="Z17" s="36" t="n">
        <v>0.213545024820397</v>
      </c>
      <c r="AB17" s="74"/>
    </row>
    <row r="18" s="5" customFormat="true" ht="12.75" hidden="false" customHeight="false" outlineLevel="0" collapsed="false">
      <c r="A18" s="30" t="n">
        <v>2001</v>
      </c>
      <c r="B18" s="31" t="n">
        <v>151711269.24</v>
      </c>
      <c r="C18" s="33" t="n">
        <v>0.154496940915581</v>
      </c>
      <c r="D18" s="33" t="n">
        <v>0.4694279954071</v>
      </c>
      <c r="E18" s="33" t="n">
        <v>0.591752296646991</v>
      </c>
      <c r="F18" s="33" t="n">
        <v>0.670625277276205</v>
      </c>
      <c r="G18" s="33" t="n">
        <v>0.750533177729019</v>
      </c>
      <c r="H18" s="33" t="n">
        <v>0.876468047931546</v>
      </c>
      <c r="I18" s="33" t="n">
        <v>1.10126583105502</v>
      </c>
      <c r="J18" s="33" t="n">
        <v>1.16080270689323</v>
      </c>
      <c r="K18" s="33" t="n">
        <v>1.2126717805581</v>
      </c>
      <c r="L18" s="33" t="n">
        <v>1.27876274433574</v>
      </c>
      <c r="M18" s="33" t="n">
        <v>1.30817348634819</v>
      </c>
      <c r="N18" s="33" t="n">
        <v>1.35474313167113</v>
      </c>
      <c r="O18" s="33" t="n">
        <v>1.37349103361835</v>
      </c>
      <c r="P18" s="33"/>
      <c r="Q18" s="34"/>
      <c r="R18" s="6"/>
      <c r="S18" s="6"/>
      <c r="T18" s="35" t="n">
        <v>1.58760709463132</v>
      </c>
      <c r="U18" s="36" t="n">
        <v>1.61482363605405</v>
      </c>
      <c r="V18" s="67" t="n">
        <v>-0.0272165414227246</v>
      </c>
      <c r="W18" s="27"/>
      <c r="X18" s="36" t="n">
        <v>1.11204590697286</v>
      </c>
      <c r="Y18" s="36" t="n">
        <v>0.261445126645491</v>
      </c>
      <c r="Z18" s="36" t="n">
        <v>0.214116061012969</v>
      </c>
      <c r="AB18" s="74"/>
    </row>
    <row r="19" s="5" customFormat="true" ht="12.75" hidden="false" customHeight="false" outlineLevel="0" collapsed="false">
      <c r="A19" s="30" t="n">
        <v>2002</v>
      </c>
      <c r="B19" s="31" t="n">
        <v>237240104.01</v>
      </c>
      <c r="C19" s="33" t="n">
        <v>0.0523501920209768</v>
      </c>
      <c r="D19" s="33" t="n">
        <v>0.138919189643463</v>
      </c>
      <c r="E19" s="33" t="n">
        <v>0.21180341413896</v>
      </c>
      <c r="F19" s="33" t="n">
        <v>0.277424174444072</v>
      </c>
      <c r="G19" s="33" t="n">
        <v>0.338021062394323</v>
      </c>
      <c r="H19" s="33" t="n">
        <v>0.505807226399386</v>
      </c>
      <c r="I19" s="33" t="n">
        <v>0.577312990868639</v>
      </c>
      <c r="J19" s="33" t="n">
        <v>0.593356690629618</v>
      </c>
      <c r="K19" s="33" t="n">
        <v>0.633720764148977</v>
      </c>
      <c r="L19" s="33" t="n">
        <v>0.636215595292598</v>
      </c>
      <c r="M19" s="33" t="n">
        <v>0.619746904148223</v>
      </c>
      <c r="N19" s="33" t="n">
        <v>0.640603921643846</v>
      </c>
      <c r="O19" s="33"/>
      <c r="P19" s="33"/>
      <c r="Q19" s="34"/>
      <c r="R19" s="6"/>
      <c r="S19" s="6"/>
      <c r="T19" s="35" t="n">
        <v>0.829796324794084</v>
      </c>
      <c r="U19" s="36" t="n">
        <v>0.834874107449879</v>
      </c>
      <c r="V19" s="67" t="n">
        <v>-0.010388051963261</v>
      </c>
      <c r="W19" s="27"/>
      <c r="X19" s="36" t="n">
        <v>0.440715234198316</v>
      </c>
      <c r="Y19" s="36" t="n">
        <v>0.19988868744553</v>
      </c>
      <c r="Z19" s="36" t="n">
        <v>0.189192403150238</v>
      </c>
      <c r="AB19" s="74"/>
    </row>
    <row r="20" s="5" customFormat="true" ht="12.75" hidden="false" customHeight="false" outlineLevel="0" collapsed="false">
      <c r="A20" s="30" t="n">
        <v>2003</v>
      </c>
      <c r="B20" s="31" t="n">
        <v>246238380.8</v>
      </c>
      <c r="C20" s="33" t="n">
        <v>0.0337039293916605</v>
      </c>
      <c r="D20" s="33" t="n">
        <v>0.101898391787995</v>
      </c>
      <c r="E20" s="33" t="n">
        <v>0.159743777035103</v>
      </c>
      <c r="F20" s="33" t="n">
        <v>0.219931303251975</v>
      </c>
      <c r="G20" s="33" t="n">
        <v>0.280547332936328</v>
      </c>
      <c r="H20" s="33" t="n">
        <v>0.350560370481449</v>
      </c>
      <c r="I20" s="33" t="n">
        <v>0.439785331791785</v>
      </c>
      <c r="J20" s="33" t="n">
        <v>0.467648088108286</v>
      </c>
      <c r="K20" s="33" t="n">
        <v>0.497315043260713</v>
      </c>
      <c r="L20" s="33" t="n">
        <v>0.532516334675313</v>
      </c>
      <c r="M20" s="33" t="n">
        <v>0.634063067230826</v>
      </c>
      <c r="N20" s="33"/>
      <c r="O20" s="33"/>
      <c r="P20" s="33"/>
      <c r="Q20" s="34"/>
      <c r="R20" s="6"/>
      <c r="S20" s="6"/>
      <c r="T20" s="35" t="n">
        <v>0.849035232313797</v>
      </c>
      <c r="U20" s="36" t="n">
        <v>0.824795959608207</v>
      </c>
      <c r="V20" s="67" t="n">
        <v>0.0195817984551343</v>
      </c>
      <c r="W20" s="27"/>
      <c r="X20" s="36" t="n">
        <v>0.356653502653312</v>
      </c>
      <c r="Y20" s="36" t="n">
        <v>0.277409564577514</v>
      </c>
      <c r="Z20" s="36" t="n">
        <v>0.214972165082971</v>
      </c>
      <c r="AB20" s="74"/>
    </row>
    <row r="21" s="29" customFormat="true" ht="12.75" hidden="false" customHeight="false" outlineLevel="0" collapsed="false">
      <c r="A21" s="30" t="n">
        <v>2004</v>
      </c>
      <c r="B21" s="31" t="n">
        <v>167488658.72</v>
      </c>
      <c r="C21" s="33" t="n">
        <v>0.0575216260827908</v>
      </c>
      <c r="D21" s="33" t="n">
        <v>0.127266258879263</v>
      </c>
      <c r="E21" s="33" t="n">
        <v>0.18759638557096</v>
      </c>
      <c r="F21" s="33" t="n">
        <v>0.248925869480508</v>
      </c>
      <c r="G21" s="33" t="n">
        <v>0.282162704992495</v>
      </c>
      <c r="H21" s="33" t="n">
        <v>0.290409161860413</v>
      </c>
      <c r="I21" s="33" t="n">
        <v>0.325917136223873</v>
      </c>
      <c r="J21" s="33" t="n">
        <v>0.35382118677701</v>
      </c>
      <c r="K21" s="33" t="n">
        <v>0.355368401985374</v>
      </c>
      <c r="L21" s="33" t="n">
        <v>0.385442199450196</v>
      </c>
      <c r="M21" s="33"/>
      <c r="N21" s="33"/>
      <c r="O21" s="33"/>
      <c r="P21" s="33"/>
      <c r="Q21" s="34"/>
      <c r="R21" s="25"/>
      <c r="S21" s="25"/>
      <c r="T21" s="35" t="n">
        <v>0.633590989189524</v>
      </c>
      <c r="U21" s="36" t="n">
        <v>0.668206206959049</v>
      </c>
      <c r="V21" s="67" t="n">
        <v>-0.0524899879515113</v>
      </c>
      <c r="W21" s="27"/>
      <c r="X21" s="36" t="n">
        <v>0.234474926840587</v>
      </c>
      <c r="Y21" s="36" t="n">
        <v>0.150967272609609</v>
      </c>
      <c r="Z21" s="36" t="n">
        <v>0.248148789739328</v>
      </c>
      <c r="AB21" s="74"/>
    </row>
    <row r="22" s="29" customFormat="true" ht="12.75" hidden="false" customHeight="false" outlineLevel="0" collapsed="false">
      <c r="A22" s="30" t="n">
        <v>2005</v>
      </c>
      <c r="B22" s="31" t="n">
        <v>111059275.32</v>
      </c>
      <c r="C22" s="32" t="n">
        <v>0.0423461704252007</v>
      </c>
      <c r="D22" s="33" t="n">
        <v>0.107800352248868</v>
      </c>
      <c r="E22" s="33" t="n">
        <v>0.186811627756622</v>
      </c>
      <c r="F22" s="33" t="n">
        <v>0.225663619069975</v>
      </c>
      <c r="G22" s="33" t="n">
        <v>0.312716798303704</v>
      </c>
      <c r="H22" s="33" t="n">
        <v>0.296260496074701</v>
      </c>
      <c r="I22" s="33" t="n">
        <v>0.312364833104153</v>
      </c>
      <c r="J22" s="33" t="n">
        <v>0.451785831083703</v>
      </c>
      <c r="K22" s="33" t="n">
        <v>0.471683025565055</v>
      </c>
      <c r="L22" s="33"/>
      <c r="M22" s="33"/>
      <c r="N22" s="33"/>
      <c r="O22" s="33"/>
      <c r="P22" s="33"/>
      <c r="Q22" s="34"/>
      <c r="R22" s="25"/>
      <c r="S22" s="25"/>
      <c r="T22" s="35" t="n">
        <v>0.791945456225597</v>
      </c>
      <c r="U22" s="36" t="n">
        <v>0.879464704563566</v>
      </c>
      <c r="V22" s="67" t="n">
        <v>-0.0877194859786818</v>
      </c>
      <c r="W22" s="27"/>
      <c r="X22" s="36" t="n">
        <v>0.293650079257513</v>
      </c>
      <c r="Y22" s="36" t="n">
        <v>0.178032946307541</v>
      </c>
      <c r="Z22" s="36" t="n">
        <v>0.320262430660543</v>
      </c>
      <c r="AB22" s="74"/>
    </row>
    <row r="23" s="29" customFormat="true" ht="12.75" hidden="false" customHeight="false" outlineLevel="0" collapsed="false">
      <c r="A23" s="30" t="n">
        <v>2006</v>
      </c>
      <c r="B23" s="31" t="n">
        <v>135227363.58</v>
      </c>
      <c r="C23" s="32" t="n">
        <v>0.0180879293601917</v>
      </c>
      <c r="D23" s="33" t="n">
        <v>0.0978732754201049</v>
      </c>
      <c r="E23" s="33" t="n">
        <v>0.153250891323781</v>
      </c>
      <c r="F23" s="33" t="n">
        <v>0.185911566523495</v>
      </c>
      <c r="G23" s="33" t="n">
        <v>0.218587896838741</v>
      </c>
      <c r="H23" s="33" t="n">
        <v>0.225777469823538</v>
      </c>
      <c r="I23" s="33" t="n">
        <v>0.232265631514873</v>
      </c>
      <c r="J23" s="33" t="n">
        <v>0.256177537466415</v>
      </c>
      <c r="K23" s="33"/>
      <c r="L23" s="33"/>
      <c r="M23" s="33"/>
      <c r="N23" s="33"/>
      <c r="O23" s="33"/>
      <c r="P23" s="33"/>
      <c r="Q23" s="34"/>
      <c r="R23" s="25"/>
      <c r="S23" s="25"/>
      <c r="T23" s="35" t="n">
        <v>0.687803138866857</v>
      </c>
      <c r="U23" s="36" t="n">
        <v>0.727962341655896</v>
      </c>
      <c r="V23" s="67" t="n">
        <v>-0.0470290938072363</v>
      </c>
      <c r="W23" s="27"/>
      <c r="X23" s="36" t="n">
        <v>0.128461137894795</v>
      </c>
      <c r="Y23" s="36" t="n">
        <v>0.12771639957162</v>
      </c>
      <c r="Z23" s="36" t="n">
        <v>0.431625601400441</v>
      </c>
      <c r="AB23" s="74"/>
    </row>
    <row r="24" s="29" customFormat="true" ht="12.75" hidden="false" customHeight="false" outlineLevel="0" collapsed="false">
      <c r="A24" s="30" t="n">
        <v>2007</v>
      </c>
      <c r="B24" s="31" t="n">
        <v>144215637.61</v>
      </c>
      <c r="C24" s="32" t="n">
        <v>0.0437902512144917</v>
      </c>
      <c r="D24" s="33" t="n">
        <v>0.156178625101043</v>
      </c>
      <c r="E24" s="33" t="n">
        <v>0.215505319083684</v>
      </c>
      <c r="F24" s="33" t="n">
        <v>0.318349436724444</v>
      </c>
      <c r="G24" s="33" t="n">
        <v>0.349901542136933</v>
      </c>
      <c r="H24" s="33" t="n">
        <v>0.37094851769591</v>
      </c>
      <c r="I24" s="33" t="n">
        <v>0.408556720869183</v>
      </c>
      <c r="J24" s="33"/>
      <c r="K24" s="33"/>
      <c r="L24" s="33"/>
      <c r="M24" s="33"/>
      <c r="N24" s="33"/>
      <c r="O24" s="33"/>
      <c r="P24" s="33"/>
      <c r="Q24" s="34"/>
      <c r="R24" s="25"/>
      <c r="S24" s="25"/>
      <c r="T24" s="35" t="n">
        <v>0.889625845319086</v>
      </c>
      <c r="U24" s="36" t="n">
        <v>0.899218507428024</v>
      </c>
      <c r="V24" s="67" t="n">
        <v>-0.0190899721675937</v>
      </c>
      <c r="W24" s="27"/>
      <c r="X24" s="36" t="n">
        <v>0.261412331039653</v>
      </c>
      <c r="Y24" s="36" t="n">
        <v>0.14714438982953</v>
      </c>
      <c r="Z24" s="36" t="n">
        <v>0.481069124449903</v>
      </c>
      <c r="AB24" s="74"/>
    </row>
    <row r="25" s="29" customFormat="true" ht="12.75" hidden="false" customHeight="false" outlineLevel="0" collapsed="false">
      <c r="A25" s="30" t="n">
        <v>2008</v>
      </c>
      <c r="B25" s="31" t="n">
        <v>134517127.78</v>
      </c>
      <c r="C25" s="32" t="n">
        <v>0.0380270979942864</v>
      </c>
      <c r="D25" s="33" t="n">
        <v>0.11354298335138</v>
      </c>
      <c r="E25" s="33" t="n">
        <v>0.178180670339615</v>
      </c>
      <c r="F25" s="33" t="n">
        <v>0.2037728983095</v>
      </c>
      <c r="G25" s="33" t="n">
        <v>0.240211997782518</v>
      </c>
      <c r="H25" s="33" t="n">
        <v>0.294052702825261</v>
      </c>
      <c r="I25" s="33"/>
      <c r="J25" s="33"/>
      <c r="K25" s="33"/>
      <c r="L25" s="33"/>
      <c r="M25" s="33"/>
      <c r="N25" s="33"/>
      <c r="O25" s="33"/>
      <c r="P25" s="33"/>
      <c r="Q25" s="34"/>
      <c r="R25" s="25"/>
      <c r="S25" s="25"/>
      <c r="T25" s="35" t="n">
        <v>0.799061255415967</v>
      </c>
      <c r="U25" s="36" t="n">
        <v>0.828449723404149</v>
      </c>
      <c r="V25" s="67" t="n">
        <v>-0.038802156645544</v>
      </c>
      <c r="W25" s="27"/>
      <c r="X25" s="36" t="n">
        <v>0.151624498207822</v>
      </c>
      <c r="Y25" s="36" t="n">
        <v>0.142428204617439</v>
      </c>
      <c r="Z25" s="36" t="n">
        <v>0.505008552590706</v>
      </c>
      <c r="AB25" s="74"/>
    </row>
    <row r="26" s="29" customFormat="true" ht="12.75" hidden="false" customHeight="false" outlineLevel="0" collapsed="false">
      <c r="A26" s="30" t="n">
        <v>2009</v>
      </c>
      <c r="B26" s="31" t="n">
        <v>135662052.2</v>
      </c>
      <c r="C26" s="32" t="n">
        <v>0.0394456144015194</v>
      </c>
      <c r="D26" s="33" t="n">
        <v>0.123198578592636</v>
      </c>
      <c r="E26" s="33" t="n">
        <v>0.21920212408522</v>
      </c>
      <c r="F26" s="33" t="n">
        <v>0.260900387588269</v>
      </c>
      <c r="G26" s="33" t="n">
        <v>0.309316601949502</v>
      </c>
      <c r="H26" s="33"/>
      <c r="I26" s="33"/>
      <c r="J26" s="33"/>
      <c r="K26" s="33"/>
      <c r="L26" s="33"/>
      <c r="M26" s="33"/>
      <c r="N26" s="33"/>
      <c r="O26" s="33"/>
      <c r="P26" s="33"/>
      <c r="Q26" s="34"/>
      <c r="R26" s="25"/>
      <c r="S26" s="25"/>
      <c r="T26" s="35" t="n">
        <v>0.875612256510605</v>
      </c>
      <c r="U26" s="36" t="n">
        <v>0.89840767877344</v>
      </c>
      <c r="V26" s="67" t="n">
        <v>-0.0302834532262033</v>
      </c>
      <c r="W26" s="27"/>
      <c r="X26" s="36" t="n">
        <v>0.147818831241298</v>
      </c>
      <c r="Y26" s="36" t="n">
        <v>0.161497770708204</v>
      </c>
      <c r="Z26" s="36" t="n">
        <v>0.566295654561103</v>
      </c>
      <c r="AB26" s="74"/>
    </row>
    <row r="27" s="29" customFormat="true" ht="12.75" hidden="false" customHeight="false" outlineLevel="0" collapsed="false">
      <c r="A27" s="30" t="n">
        <v>2010</v>
      </c>
      <c r="B27" s="31" t="n">
        <v>143280034.01</v>
      </c>
      <c r="C27" s="32" t="n">
        <v>0.0295218871856548</v>
      </c>
      <c r="D27" s="33" t="n">
        <v>0.0909609569124641</v>
      </c>
      <c r="E27" s="33" t="n">
        <v>0.194727054559833</v>
      </c>
      <c r="F27" s="33" t="n">
        <v>0.24258083996249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/>
      <c r="R27" s="25"/>
      <c r="S27" s="25"/>
      <c r="T27" s="35" t="n">
        <v>0.890069880748827</v>
      </c>
      <c r="U27" s="36" t="n">
        <v>0.934711299951618</v>
      </c>
      <c r="V27" s="67" t="n">
        <v>-0.051026959265939</v>
      </c>
      <c r="W27" s="27"/>
      <c r="X27" s="36" t="n">
        <v>0.0533498826463602</v>
      </c>
      <c r="Y27" s="36" t="n">
        <v>0.18923095731613</v>
      </c>
      <c r="Z27" s="36" t="n">
        <v>0.647489040786337</v>
      </c>
      <c r="AB27" s="74"/>
    </row>
    <row r="28" s="29" customFormat="true" ht="12.75" hidden="false" customHeight="false" outlineLevel="0" collapsed="false">
      <c r="A28" s="30" t="n">
        <v>2011</v>
      </c>
      <c r="B28" s="31" t="n">
        <v>168808069.43</v>
      </c>
      <c r="C28" s="32" t="n">
        <v>0.0284040153778803</v>
      </c>
      <c r="D28" s="33" t="n">
        <v>0.0965322869636707</v>
      </c>
      <c r="E28" s="33" t="n">
        <v>0.163521637876716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/>
      <c r="R28" s="25"/>
      <c r="S28" s="25"/>
      <c r="T28" s="35" t="n">
        <v>0.849006711337598</v>
      </c>
      <c r="U28" s="36" t="n">
        <v>0.863283319954158</v>
      </c>
      <c r="V28" s="67" t="n">
        <v>-0.0193785474184883</v>
      </c>
      <c r="W28" s="27"/>
      <c r="X28" s="36" t="n">
        <v>0.0363017243233216</v>
      </c>
      <c r="Y28" s="36" t="n">
        <v>0.127219913553394</v>
      </c>
      <c r="Z28" s="36" t="n">
        <v>0.685485073460882</v>
      </c>
      <c r="AB28" s="74"/>
    </row>
    <row r="29" s="29" customFormat="true" ht="12.75" hidden="false" customHeight="false" outlineLevel="0" collapsed="false">
      <c r="A29" s="30" t="n">
        <v>2012</v>
      </c>
      <c r="B29" s="31" t="n">
        <v>177136982.02</v>
      </c>
      <c r="C29" s="32" t="n">
        <v>0.0325710754141029</v>
      </c>
      <c r="D29" s="33" t="n">
        <v>0.10787103732998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25"/>
      <c r="S29" s="25"/>
      <c r="T29" s="35" t="n">
        <v>0.864138662240152</v>
      </c>
      <c r="U29" s="36" t="n">
        <v>0.87805593268115</v>
      </c>
      <c r="V29" s="67" t="n">
        <v>-0.0187744255068546</v>
      </c>
      <c r="W29" s="27"/>
      <c r="X29" s="36" t="n">
        <v>0.0151788969719289</v>
      </c>
      <c r="Y29" s="36" t="n">
        <v>0.0926921403580544</v>
      </c>
      <c r="Z29" s="36" t="n">
        <v>0.756267624910169</v>
      </c>
      <c r="AB29" s="74"/>
    </row>
    <row r="30" s="29" customFormat="true" ht="12.75" hidden="false" customHeight="false" outlineLevel="0" collapsed="false">
      <c r="A30" s="37" t="n">
        <v>2013</v>
      </c>
      <c r="B30" s="38" t="n">
        <v>184317769.02</v>
      </c>
      <c r="C30" s="39" t="n">
        <v>0.0365203747625092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25"/>
      <c r="S30" s="25"/>
      <c r="T30" s="42" t="n">
        <v>0.885679708665736</v>
      </c>
      <c r="U30" s="43"/>
      <c r="V30" s="67"/>
      <c r="W30" s="27"/>
      <c r="X30" s="43" t="n">
        <v>0.00231621184582413</v>
      </c>
      <c r="Y30" s="43" t="n">
        <v>0.034204162916685</v>
      </c>
      <c r="Z30" s="43" t="n">
        <v>0.849159333903227</v>
      </c>
    </row>
    <row r="31" s="29" customFormat="true" ht="12.75" hidden="false" customHeight="false" outlineLevel="0" collapsed="false">
      <c r="V31" s="44"/>
      <c r="W31" s="44"/>
    </row>
    <row r="32" s="29" customFormat="true" ht="12.7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V32" s="44"/>
      <c r="W32" s="44"/>
    </row>
    <row r="34" customFormat="false" ht="15" hidden="false" customHeight="false" outlineLevel="0" collapsed="false">
      <c r="A34" s="48" t="s">
        <v>1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8" hidden="false" customHeight="true" outlineLevel="0" collapsed="false">
      <c r="A36" s="14" t="s">
        <v>4</v>
      </c>
      <c r="B36" s="16" t="s">
        <v>5</v>
      </c>
      <c r="C36" s="15" t="s">
        <v>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3.25" hidden="false" customHeight="true" outlineLevel="0" collapsed="false">
      <c r="A37" s="14" t="n">
        <v>0</v>
      </c>
      <c r="B37" s="16" t="n">
        <v>0</v>
      </c>
      <c r="C37" s="68" t="n">
        <v>1</v>
      </c>
      <c r="D37" s="69" t="n">
        <v>2</v>
      </c>
      <c r="E37" s="69" t="n">
        <v>3</v>
      </c>
      <c r="F37" s="69" t="n">
        <v>4</v>
      </c>
      <c r="G37" s="69" t="n">
        <v>5</v>
      </c>
      <c r="H37" s="69" t="n">
        <v>6</v>
      </c>
      <c r="I37" s="69" t="n">
        <v>7</v>
      </c>
      <c r="J37" s="69" t="n">
        <v>8</v>
      </c>
      <c r="K37" s="69" t="n">
        <v>9</v>
      </c>
      <c r="L37" s="69" t="n">
        <v>10</v>
      </c>
      <c r="M37" s="69" t="n">
        <v>11</v>
      </c>
      <c r="N37" s="69" t="n">
        <v>12</v>
      </c>
      <c r="O37" s="69" t="n">
        <v>13</v>
      </c>
      <c r="P37" s="69" t="n">
        <v>14</v>
      </c>
      <c r="Q37" s="70" t="n">
        <v>15</v>
      </c>
    </row>
    <row r="38" customFormat="false" ht="12.75" hidden="false" customHeight="false" outlineLevel="0" collapsed="false">
      <c r="A38" s="20" t="n">
        <v>1999</v>
      </c>
      <c r="B38" s="50" t="n">
        <v>83504618.36</v>
      </c>
      <c r="C38" s="32" t="n">
        <v>0.0288677207002806</v>
      </c>
      <c r="D38" s="33" t="n">
        <v>0.0637860528508378</v>
      </c>
      <c r="E38" s="33" t="n">
        <v>0.137312968135096</v>
      </c>
      <c r="F38" s="33" t="n">
        <v>0.200839095242588</v>
      </c>
      <c r="G38" s="33" t="n">
        <v>0.284853610101572</v>
      </c>
      <c r="H38" s="33" t="n">
        <v>0.362186231061053</v>
      </c>
      <c r="I38" s="33" t="n">
        <v>0.792545302281171</v>
      </c>
      <c r="J38" s="33" t="n">
        <v>0.813811694905637</v>
      </c>
      <c r="K38" s="33" t="n">
        <v>0.86690617143969</v>
      </c>
      <c r="L38" s="33" t="n">
        <v>0.909609761612711</v>
      </c>
      <c r="M38" s="33" t="n">
        <v>0.963246088416708</v>
      </c>
      <c r="N38" s="33" t="n">
        <v>1.0709181810097</v>
      </c>
      <c r="O38" s="33" t="n">
        <v>1.09701988703275</v>
      </c>
      <c r="P38" s="33" t="n">
        <v>1.12296986492089</v>
      </c>
      <c r="Q38" s="34" t="n">
        <v>1.14200515938985</v>
      </c>
    </row>
    <row r="39" customFormat="false" ht="12.75" hidden="false" customHeight="false" outlineLevel="0" collapsed="false">
      <c r="A39" s="30" t="n">
        <v>2000</v>
      </c>
      <c r="B39" s="50" t="n">
        <v>105995644.92</v>
      </c>
      <c r="C39" s="32" t="n">
        <v>0.000893668792444194</v>
      </c>
      <c r="D39" s="33" t="n">
        <v>0.0108178501188934</v>
      </c>
      <c r="E39" s="33" t="n">
        <v>0.175507993880698</v>
      </c>
      <c r="F39" s="33" t="n">
        <v>0.300259072191322</v>
      </c>
      <c r="G39" s="33" t="n">
        <v>0.419826097889079</v>
      </c>
      <c r="H39" s="33" t="n">
        <v>0.598299723048659</v>
      </c>
      <c r="I39" s="33" t="n">
        <v>0.657478692191536</v>
      </c>
      <c r="J39" s="33" t="n">
        <v>0.746115975422285</v>
      </c>
      <c r="K39" s="33" t="n">
        <v>0.805484131583319</v>
      </c>
      <c r="L39" s="33" t="n">
        <v>0.847085831382665</v>
      </c>
      <c r="M39" s="33" t="n">
        <v>0.900003326287606</v>
      </c>
      <c r="N39" s="33" t="n">
        <v>0.940820522156978</v>
      </c>
      <c r="O39" s="33" t="n">
        <v>0.968947017375249</v>
      </c>
      <c r="P39" s="33" t="n">
        <v>1.01400450066718</v>
      </c>
      <c r="Q39" s="34"/>
    </row>
    <row r="40" customFormat="false" ht="12.75" hidden="false" customHeight="false" outlineLevel="0" collapsed="false">
      <c r="A40" s="30" t="n">
        <v>2001</v>
      </c>
      <c r="B40" s="50" t="n">
        <v>151711269.24</v>
      </c>
      <c r="C40" s="32" t="n">
        <v>0.000515050730189251</v>
      </c>
      <c r="D40" s="33" t="n">
        <v>0.0900123245188665</v>
      </c>
      <c r="E40" s="33" t="n">
        <v>0.223531773017813</v>
      </c>
      <c r="F40" s="33" t="n">
        <v>0.323736497928201</v>
      </c>
      <c r="G40" s="33" t="n">
        <v>0.392157169985061</v>
      </c>
      <c r="H40" s="33" t="n">
        <v>0.487696143936104</v>
      </c>
      <c r="I40" s="33" t="n">
        <v>0.650323100546489</v>
      </c>
      <c r="J40" s="33" t="n">
        <v>0.74497116507019</v>
      </c>
      <c r="K40" s="33" t="n">
        <v>0.800532317792901</v>
      </c>
      <c r="L40" s="33" t="n">
        <v>0.903275931224422</v>
      </c>
      <c r="M40" s="33" t="n">
        <v>0.963511094016077</v>
      </c>
      <c r="N40" s="33" t="n">
        <v>1.06696255862133</v>
      </c>
      <c r="O40" s="33" t="n">
        <v>1.11204590697286</v>
      </c>
      <c r="P40" s="33"/>
      <c r="Q40" s="34"/>
    </row>
    <row r="41" customFormat="false" ht="12.75" hidden="false" customHeight="false" outlineLevel="0" collapsed="false">
      <c r="A41" s="30" t="n">
        <v>2002</v>
      </c>
      <c r="B41" s="50" t="n">
        <v>237240104.01</v>
      </c>
      <c r="C41" s="32" t="n">
        <v>0.000944266994548937</v>
      </c>
      <c r="D41" s="33" t="n">
        <v>0.0149085206936636</v>
      </c>
      <c r="E41" s="33" t="n">
        <v>0.0404301416070687</v>
      </c>
      <c r="F41" s="33" t="n">
        <v>0.0726177687026887</v>
      </c>
      <c r="G41" s="33" t="n">
        <v>0.12644868002054</v>
      </c>
      <c r="H41" s="33" t="n">
        <v>0.177371166547062</v>
      </c>
      <c r="I41" s="33" t="n">
        <v>0.289457624740821</v>
      </c>
      <c r="J41" s="33" t="n">
        <v>0.340997776651582</v>
      </c>
      <c r="K41" s="33" t="n">
        <v>0.384437784583654</v>
      </c>
      <c r="L41" s="33" t="n">
        <v>0.398951009547739</v>
      </c>
      <c r="M41" s="33" t="n">
        <v>0.420462111228021</v>
      </c>
      <c r="N41" s="33" t="n">
        <v>0.440715234198316</v>
      </c>
      <c r="O41" s="33"/>
      <c r="P41" s="33"/>
      <c r="Q41" s="34"/>
    </row>
    <row r="42" customFormat="false" ht="12.75" hidden="false" customHeight="false" outlineLevel="0" collapsed="false">
      <c r="A42" s="30" t="n">
        <v>2003</v>
      </c>
      <c r="B42" s="50" t="n">
        <v>246238380.8</v>
      </c>
      <c r="C42" s="32" t="n">
        <v>0.00213070358201446</v>
      </c>
      <c r="D42" s="33" t="n">
        <v>0.00915246840349594</v>
      </c>
      <c r="E42" s="33" t="n">
        <v>0.0297267021339997</v>
      </c>
      <c r="F42" s="33" t="n">
        <v>0.0582542898202813</v>
      </c>
      <c r="G42" s="33" t="n">
        <v>0.087319502874184</v>
      </c>
      <c r="H42" s="33" t="n">
        <v>0.141612692086058</v>
      </c>
      <c r="I42" s="33" t="n">
        <v>0.185932838135362</v>
      </c>
      <c r="J42" s="33" t="n">
        <v>0.281618835271353</v>
      </c>
      <c r="K42" s="33" t="n">
        <v>0.30455220163631</v>
      </c>
      <c r="L42" s="33" t="n">
        <v>0.330121781729975</v>
      </c>
      <c r="M42" s="33" t="n">
        <v>0.356653502653312</v>
      </c>
      <c r="N42" s="33"/>
      <c r="O42" s="33"/>
      <c r="P42" s="33"/>
      <c r="Q42" s="34"/>
    </row>
    <row r="43" customFormat="false" ht="12.75" hidden="false" customHeight="false" outlineLevel="0" collapsed="false">
      <c r="A43" s="30" t="n">
        <v>2004</v>
      </c>
      <c r="B43" s="50" t="n">
        <v>167488658.72</v>
      </c>
      <c r="C43" s="32" t="n">
        <v>0.000307596946525957</v>
      </c>
      <c r="D43" s="33" t="n">
        <v>0.00853470922105669</v>
      </c>
      <c r="E43" s="33" t="n">
        <v>0.0318852813128552</v>
      </c>
      <c r="F43" s="33" t="n">
        <v>0.0625544086391858</v>
      </c>
      <c r="G43" s="33" t="n">
        <v>0.0957075966964315</v>
      </c>
      <c r="H43" s="33" t="n">
        <v>0.129618131555362</v>
      </c>
      <c r="I43" s="33" t="n">
        <v>0.162116236451523</v>
      </c>
      <c r="J43" s="33" t="n">
        <v>0.189318245440183</v>
      </c>
      <c r="K43" s="33" t="n">
        <v>0.220253366896149</v>
      </c>
      <c r="L43" s="33" t="n">
        <v>0.234474926840587</v>
      </c>
      <c r="M43" s="33"/>
      <c r="N43" s="33"/>
      <c r="O43" s="33"/>
      <c r="P43" s="33"/>
      <c r="Q43" s="34"/>
    </row>
    <row r="44" customFormat="false" ht="12.75" hidden="false" customHeight="false" outlineLevel="0" collapsed="false">
      <c r="A44" s="30" t="n">
        <v>2005</v>
      </c>
      <c r="B44" s="50" t="n">
        <v>111059275.32</v>
      </c>
      <c r="C44" s="32" t="n">
        <v>0.00363206043653482</v>
      </c>
      <c r="D44" s="33" t="n">
        <v>0.013156244679159</v>
      </c>
      <c r="E44" s="33" t="n">
        <v>0.034566739148429</v>
      </c>
      <c r="F44" s="33" t="n">
        <v>0.0880718874836613</v>
      </c>
      <c r="G44" s="33" t="n">
        <v>0.185974921414605</v>
      </c>
      <c r="H44" s="33" t="n">
        <v>0.19724259803499</v>
      </c>
      <c r="I44" s="33" t="n">
        <v>0.204747482229474</v>
      </c>
      <c r="J44" s="33" t="n">
        <v>0.25988832465218</v>
      </c>
      <c r="K44" s="33" t="n">
        <v>0.293650079257513</v>
      </c>
      <c r="L44" s="33"/>
      <c r="M44" s="33"/>
      <c r="N44" s="33"/>
      <c r="O44" s="33"/>
      <c r="P44" s="33"/>
      <c r="Q44" s="34"/>
    </row>
    <row r="45" customFormat="false" ht="12.75" hidden="false" customHeight="false" outlineLevel="0" collapsed="false">
      <c r="A45" s="30" t="n">
        <v>2006</v>
      </c>
      <c r="B45" s="50" t="n">
        <v>135227363.58</v>
      </c>
      <c r="C45" s="32" t="n">
        <v>0.00124119849382928</v>
      </c>
      <c r="D45" s="33" t="n">
        <v>0.0105336298977485</v>
      </c>
      <c r="E45" s="33" t="n">
        <v>0.0271263219431908</v>
      </c>
      <c r="F45" s="33" t="n">
        <v>0.0717219928218318</v>
      </c>
      <c r="G45" s="33" t="n">
        <v>0.0895152850690517</v>
      </c>
      <c r="H45" s="33" t="n">
        <v>0.0902567991927126</v>
      </c>
      <c r="I45" s="33" t="n">
        <v>0.0981747824444275</v>
      </c>
      <c r="J45" s="33" t="n">
        <v>0.128461137894795</v>
      </c>
      <c r="K45" s="33"/>
      <c r="L45" s="33"/>
      <c r="M45" s="33"/>
      <c r="N45" s="33"/>
      <c r="O45" s="33"/>
      <c r="P45" s="33"/>
      <c r="Q45" s="34"/>
    </row>
    <row r="46" customFormat="false" ht="12.75" hidden="false" customHeight="false" outlineLevel="0" collapsed="false">
      <c r="A46" s="30" t="n">
        <v>2007</v>
      </c>
      <c r="B46" s="50" t="n">
        <v>144215637.61</v>
      </c>
      <c r="C46" s="32" t="n">
        <v>0.00164195092795943</v>
      </c>
      <c r="D46" s="33" t="n">
        <v>0.0184944368322444</v>
      </c>
      <c r="E46" s="33" t="n">
        <v>0.0598612892684072</v>
      </c>
      <c r="F46" s="33" t="n">
        <v>0.0856438469828154</v>
      </c>
      <c r="G46" s="33" t="n">
        <v>0.187959873486843</v>
      </c>
      <c r="H46" s="33" t="n">
        <v>0.226585199369074</v>
      </c>
      <c r="I46" s="33" t="n">
        <v>0.261412331039653</v>
      </c>
      <c r="J46" s="33"/>
      <c r="K46" s="33"/>
      <c r="L46" s="33"/>
      <c r="M46" s="33"/>
      <c r="N46" s="33"/>
      <c r="O46" s="33"/>
      <c r="P46" s="33"/>
      <c r="Q46" s="34"/>
    </row>
    <row r="47" customFormat="false" ht="12.75" hidden="false" customHeight="false" outlineLevel="0" collapsed="false">
      <c r="A47" s="30" t="n">
        <v>2008</v>
      </c>
      <c r="B47" s="50" t="n">
        <v>134517127.78</v>
      </c>
      <c r="C47" s="32" t="n">
        <v>0.00101853200600653</v>
      </c>
      <c r="D47" s="33" t="n">
        <v>0.0300034580473704</v>
      </c>
      <c r="E47" s="33" t="n">
        <v>0.06308514120134</v>
      </c>
      <c r="F47" s="33" t="n">
        <v>0.0878119329110166</v>
      </c>
      <c r="G47" s="33" t="n">
        <v>0.127298294890786</v>
      </c>
      <c r="H47" s="33" t="n">
        <v>0.151624498207822</v>
      </c>
      <c r="I47" s="33"/>
      <c r="J47" s="33"/>
      <c r="K47" s="33"/>
      <c r="L47" s="33"/>
      <c r="M47" s="33"/>
      <c r="N47" s="33"/>
      <c r="O47" s="33"/>
      <c r="P47" s="33"/>
      <c r="Q47" s="34"/>
    </row>
    <row r="48" customFormat="false" ht="12.75" hidden="false" customHeight="false" outlineLevel="0" collapsed="false">
      <c r="A48" s="30" t="n">
        <v>2009</v>
      </c>
      <c r="B48" s="50" t="n">
        <v>135662052.2</v>
      </c>
      <c r="C48" s="32" t="n">
        <v>0.00047344116470619</v>
      </c>
      <c r="D48" s="33" t="n">
        <v>0.0108365381192427</v>
      </c>
      <c r="E48" s="33" t="n">
        <v>0.0216254726537301</v>
      </c>
      <c r="F48" s="33" t="n">
        <v>0.070456902612004</v>
      </c>
      <c r="G48" s="33" t="n">
        <v>0.147818831241298</v>
      </c>
      <c r="H48" s="33"/>
      <c r="I48" s="33"/>
      <c r="J48" s="33"/>
      <c r="K48" s="33"/>
      <c r="L48" s="33"/>
      <c r="M48" s="33"/>
      <c r="N48" s="33"/>
      <c r="O48" s="33"/>
      <c r="P48" s="33"/>
      <c r="Q48" s="34"/>
    </row>
    <row r="49" customFormat="false" ht="12.75" hidden="false" customHeight="false" outlineLevel="0" collapsed="false">
      <c r="A49" s="30" t="n">
        <v>2010</v>
      </c>
      <c r="B49" s="50" t="n">
        <v>143280034.01</v>
      </c>
      <c r="C49" s="32" t="n">
        <v>0.00168800211188615</v>
      </c>
      <c r="D49" s="33" t="n">
        <v>0.00900399702522377</v>
      </c>
      <c r="E49" s="33" t="n">
        <v>0.0348367658794081</v>
      </c>
      <c r="F49" s="33" t="n">
        <v>0.0533498826463602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4"/>
    </row>
    <row r="50" customFormat="false" ht="12.75" hidden="false" customHeight="false" outlineLevel="0" collapsed="false">
      <c r="A50" s="30" t="n">
        <v>2011</v>
      </c>
      <c r="B50" s="50" t="n">
        <v>168808069.43</v>
      </c>
      <c r="C50" s="32" t="n">
        <v>0.00109087202182809</v>
      </c>
      <c r="D50" s="33" t="n">
        <v>0.0102435209752638</v>
      </c>
      <c r="E50" s="33" t="n">
        <v>0.0363017243233216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4"/>
    </row>
    <row r="51" customFormat="false" ht="12.75" hidden="false" customHeight="false" outlineLevel="0" collapsed="false">
      <c r="A51" s="30" t="n">
        <v>2012</v>
      </c>
      <c r="B51" s="50" t="n">
        <v>177136982.02</v>
      </c>
      <c r="C51" s="32" t="n">
        <v>3.83883699634909E-007</v>
      </c>
      <c r="D51" s="33" t="n">
        <v>0.0151788969719289</v>
      </c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4"/>
    </row>
    <row r="52" customFormat="false" ht="12.75" hidden="false" customHeight="false" outlineLevel="0" collapsed="false">
      <c r="A52" s="37" t="n">
        <v>2013</v>
      </c>
      <c r="B52" s="51" t="n">
        <v>184317769.02</v>
      </c>
      <c r="C52" s="39" t="n">
        <v>0.00231621184582413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B54" s="73"/>
      <c r="C54" s="73"/>
    </row>
    <row r="55" customFormat="false" ht="12.75" hidden="false" customHeight="false" outlineLevel="0" collapsed="false">
      <c r="B55" s="73"/>
      <c r="C55" s="73"/>
    </row>
    <row r="56" customFormat="false" ht="12.75" hidden="false" customHeight="false" outlineLevel="0" collapsed="false">
      <c r="B56" s="73"/>
      <c r="C56" s="73"/>
    </row>
    <row r="57" customFormat="false" ht="12.75" hidden="false" customHeight="false" outlineLevel="0" collapsed="false">
      <c r="B57" s="73"/>
      <c r="C57" s="73"/>
    </row>
  </sheetData>
  <sheetProtection sheet="true" password="c61e" objects="true" scenarios="true"/>
  <mergeCells count="11">
    <mergeCell ref="A14:A15"/>
    <mergeCell ref="B14:B15"/>
    <mergeCell ref="C14:Q14"/>
    <mergeCell ref="T14:T15"/>
    <mergeCell ref="U14:U15"/>
    <mergeCell ref="X14:X15"/>
    <mergeCell ref="Y14:Y15"/>
    <mergeCell ref="Z14:Z15"/>
    <mergeCell ref="A36:A37"/>
    <mergeCell ref="B36:B37"/>
    <mergeCell ref="C36:Q3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2.7"/>
    <col collapsed="false" customWidth="true" hidden="false" outlineLevel="0" max="12" min="3" style="3" width="7.99"/>
    <col collapsed="false" customWidth="true" hidden="false" outlineLevel="0" max="14" min="13" style="4" width="0.85"/>
    <col collapsed="false" customWidth="true" hidden="false" outlineLevel="0" max="16" min="15" style="3" width="12.7"/>
    <col collapsed="false" customWidth="true" hidden="false" outlineLevel="0" max="18" min="17" style="3" width="0.7"/>
    <col collapsed="false" customWidth="true" hidden="false" outlineLevel="0" max="21" min="19" style="3" width="12.7"/>
    <col collapsed="false" customWidth="true" hidden="false" outlineLevel="0" max="22" min="22" style="3" width="10.28"/>
    <col collapsed="false" customWidth="true" hidden="false" outlineLevel="0" max="23" min="23" style="3" width="12.7"/>
    <col collapsed="false" customWidth="true" hidden="false" outlineLevel="0" max="24" min="24" style="3" width="14.85"/>
    <col collapsed="false" customWidth="false" hidden="false" outlineLevel="0" max="257" min="25" style="3" width="11.42"/>
  </cols>
  <sheetData>
    <row r="1" s="5" customFormat="true" ht="12.75" hidden="false" customHeight="false" outlineLevel="0" collapsed="false">
      <c r="M1" s="6"/>
      <c r="N1" s="6"/>
      <c r="Q1" s="3"/>
      <c r="R1" s="3"/>
    </row>
    <row r="2" s="5" customFormat="true" ht="12.75" hidden="false" customHeight="false" outlineLevel="0" collapsed="false">
      <c r="M2" s="6"/>
      <c r="N2" s="6"/>
      <c r="Q2" s="3"/>
      <c r="R2" s="3"/>
    </row>
    <row r="3" s="5" customFormat="true" ht="12.75" hidden="false" customHeight="false" outlineLevel="0" collapsed="false">
      <c r="M3" s="6"/>
      <c r="N3" s="6"/>
      <c r="Q3" s="3"/>
      <c r="R3" s="3"/>
    </row>
    <row r="4" s="5" customFormat="true" ht="12.75" hidden="false" customHeight="false" outlineLevel="0" collapsed="false">
      <c r="M4" s="6"/>
      <c r="N4" s="6"/>
      <c r="Q4" s="3"/>
      <c r="R4" s="3"/>
    </row>
    <row r="5" s="5" customFormat="true" ht="12.75" hidden="false" customHeight="false" outlineLevel="0" collapsed="false">
      <c r="M5" s="6"/>
      <c r="N5" s="6"/>
      <c r="Q5" s="3"/>
      <c r="R5" s="3"/>
    </row>
    <row r="6" s="5" customFormat="true" ht="12.75" hidden="false" customHeight="false" outlineLevel="0" collapsed="false">
      <c r="M6" s="6"/>
      <c r="N6" s="6"/>
      <c r="Q6" s="3"/>
      <c r="R6" s="3"/>
    </row>
    <row r="7" s="5" customFormat="true" ht="12.75" hidden="false" customHeight="false" outlineLevel="0" collapsed="false">
      <c r="M7" s="6"/>
      <c r="N7" s="6"/>
      <c r="Q7" s="3"/>
      <c r="R7" s="3"/>
    </row>
    <row r="8" s="5" customFormat="true" ht="23.25" hidden="false" customHeight="false" outlineLevel="0" collapsed="false">
      <c r="A8" s="7" t="s">
        <v>16</v>
      </c>
      <c r="M8" s="6"/>
      <c r="N8" s="6"/>
      <c r="Q8" s="3"/>
      <c r="R8" s="3"/>
    </row>
    <row r="9" s="5" customFormat="true" ht="20.25" hidden="false" customHeight="false" outlineLevel="0" collapsed="false">
      <c r="A9" s="8"/>
      <c r="M9" s="6"/>
      <c r="N9" s="6"/>
      <c r="Q9" s="3"/>
      <c r="R9" s="3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9"/>
      <c r="P10" s="9"/>
      <c r="Q10" s="11"/>
      <c r="R10" s="11"/>
      <c r="S10" s="9"/>
      <c r="T10" s="9"/>
      <c r="U10" s="9"/>
      <c r="V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9"/>
      <c r="P11" s="9"/>
      <c r="Q11" s="11"/>
      <c r="R11" s="11"/>
      <c r="S11" s="9"/>
      <c r="T11" s="9"/>
      <c r="U11" s="9"/>
      <c r="V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O12" s="9"/>
      <c r="P12" s="9"/>
      <c r="Q12" s="13"/>
      <c r="R12" s="11"/>
      <c r="S12" s="9"/>
      <c r="T12" s="9"/>
      <c r="U12" s="9"/>
      <c r="V12" s="54"/>
    </row>
    <row r="13" s="5" customFormat="true" ht="12.75" hidden="false" customHeight="true" outlineLevel="0" collapsed="false">
      <c r="M13" s="6"/>
      <c r="N13" s="6"/>
      <c r="Q13" s="13"/>
      <c r="R13" s="3"/>
      <c r="V13" s="55"/>
    </row>
    <row r="14" s="5" customFormat="true" ht="24" hidden="false" customHeight="true" outlineLevel="0" collapsed="false">
      <c r="A14" s="14" t="s">
        <v>4</v>
      </c>
      <c r="B14" s="14" t="s">
        <v>5</v>
      </c>
      <c r="C14" s="15" t="s">
        <v>6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6"/>
      <c r="N14" s="6"/>
      <c r="O14" s="14" t="s">
        <v>7</v>
      </c>
      <c r="P14" s="14" t="s">
        <v>8</v>
      </c>
      <c r="Q14" s="13"/>
      <c r="R14" s="3"/>
      <c r="S14" s="16" t="s">
        <v>9</v>
      </c>
      <c r="T14" s="16" t="s">
        <v>10</v>
      </c>
      <c r="U14" s="16" t="s">
        <v>11</v>
      </c>
      <c r="V14" s="56"/>
    </row>
    <row r="15" s="5" customFormat="true" ht="30.75" hidden="false" customHeight="true" outlineLevel="0" collapsed="false">
      <c r="A15" s="14" t="n">
        <v>0</v>
      </c>
      <c r="B15" s="14" t="n">
        <v>0</v>
      </c>
      <c r="C15" s="17" t="n">
        <v>1</v>
      </c>
      <c r="D15" s="18" t="n">
        <v>2</v>
      </c>
      <c r="E15" s="18" t="n">
        <v>3</v>
      </c>
      <c r="F15" s="18" t="n">
        <v>4</v>
      </c>
      <c r="G15" s="18" t="n">
        <v>5</v>
      </c>
      <c r="H15" s="18" t="n">
        <v>6</v>
      </c>
      <c r="I15" s="18" t="n">
        <v>7</v>
      </c>
      <c r="J15" s="18" t="n">
        <v>8</v>
      </c>
      <c r="K15" s="18" t="n">
        <v>9</v>
      </c>
      <c r="L15" s="19" t="n">
        <v>10</v>
      </c>
      <c r="M15" s="6"/>
      <c r="N15" s="6"/>
      <c r="O15" s="14" t="n">
        <v>0</v>
      </c>
      <c r="P15" s="14" t="n">
        <v>0</v>
      </c>
      <c r="Q15" s="13"/>
      <c r="R15" s="3"/>
      <c r="S15" s="16"/>
      <c r="T15" s="16"/>
      <c r="U15" s="16"/>
      <c r="V15" s="56"/>
    </row>
    <row r="16" s="29" customFormat="true" ht="12.75" hidden="false" customHeight="false" outlineLevel="0" collapsed="false">
      <c r="A16" s="20" t="n">
        <v>2004</v>
      </c>
      <c r="B16" s="21" t="n">
        <v>430459952.77</v>
      </c>
      <c r="C16" s="22" t="n">
        <v>0.0619126560519787</v>
      </c>
      <c r="D16" s="23" t="n">
        <v>0.303873557013307</v>
      </c>
      <c r="E16" s="23" t="n">
        <v>0.438778626872449</v>
      </c>
      <c r="F16" s="23" t="n">
        <v>0.463635568688166</v>
      </c>
      <c r="G16" s="23" t="n">
        <v>0.459392783759516</v>
      </c>
      <c r="H16" s="23" t="n">
        <v>0.459093246022799</v>
      </c>
      <c r="I16" s="23" t="n">
        <v>0.452592650596922</v>
      </c>
      <c r="J16" s="23" t="n">
        <v>0.449043416829254</v>
      </c>
      <c r="K16" s="23" t="n">
        <v>0.446837852771806</v>
      </c>
      <c r="L16" s="24" t="n">
        <v>0.444609496814818</v>
      </c>
      <c r="M16" s="25"/>
      <c r="N16" s="25"/>
      <c r="O16" s="26" t="n">
        <v>0.455007719904323</v>
      </c>
      <c r="P16" s="28" t="n">
        <v>0.468531738535242</v>
      </c>
      <c r="Q16" s="13" t="n">
        <v>-0.0135240186309199</v>
      </c>
      <c r="R16" s="27"/>
      <c r="S16" s="28" t="n">
        <v>0.428574074807307</v>
      </c>
      <c r="T16" s="28" t="n">
        <v>0.0160354220075105</v>
      </c>
      <c r="U16" s="28" t="n">
        <v>0.0103982230895046</v>
      </c>
      <c r="V16" s="59"/>
    </row>
    <row r="17" s="29" customFormat="true" ht="12.75" hidden="false" customHeight="false" outlineLevel="0" collapsed="false">
      <c r="A17" s="30" t="n">
        <v>2005</v>
      </c>
      <c r="B17" s="31" t="n">
        <v>315479992.06</v>
      </c>
      <c r="C17" s="32" t="n">
        <v>0.0446361935920229</v>
      </c>
      <c r="D17" s="33" t="n">
        <v>0.290179387929582</v>
      </c>
      <c r="E17" s="33" t="n">
        <v>0.405910204206058</v>
      </c>
      <c r="F17" s="33" t="n">
        <v>0.559743471676059</v>
      </c>
      <c r="G17" s="33" t="n">
        <v>0.618900237460593</v>
      </c>
      <c r="H17" s="33" t="n">
        <v>0.620583586685158</v>
      </c>
      <c r="I17" s="33" t="n">
        <v>0.616789209767042</v>
      </c>
      <c r="J17" s="33" t="n">
        <v>0.603376587393211</v>
      </c>
      <c r="K17" s="33" t="n">
        <v>0.598793459979777</v>
      </c>
      <c r="L17" s="34"/>
      <c r="M17" s="25"/>
      <c r="N17" s="25"/>
      <c r="O17" s="35" t="n">
        <v>0.606107050217098</v>
      </c>
      <c r="P17" s="36" t="n">
        <v>0.623463441982877</v>
      </c>
      <c r="Q17" s="13" t="n">
        <v>-0.0223493408908503</v>
      </c>
      <c r="R17" s="27"/>
      <c r="S17" s="36" t="n">
        <v>0.575490245243415</v>
      </c>
      <c r="T17" s="36" t="n">
        <v>0.0233032147363621</v>
      </c>
      <c r="U17" s="36" t="n">
        <v>0.00731359023732066</v>
      </c>
      <c r="V17" s="59"/>
    </row>
    <row r="18" s="29" customFormat="true" ht="12.75" hidden="false" customHeight="false" outlineLevel="0" collapsed="false">
      <c r="A18" s="30" t="n">
        <v>2006</v>
      </c>
      <c r="B18" s="31" t="n">
        <v>312507979.24</v>
      </c>
      <c r="C18" s="32" t="n">
        <v>0.0332393560806412</v>
      </c>
      <c r="D18" s="33" t="n">
        <v>0.229127410359687</v>
      </c>
      <c r="E18" s="33" t="n">
        <v>0.426599481793123</v>
      </c>
      <c r="F18" s="33" t="n">
        <v>0.470328227642217</v>
      </c>
      <c r="G18" s="33" t="n">
        <v>0.475848230696844</v>
      </c>
      <c r="H18" s="33" t="n">
        <v>0.475129509848352</v>
      </c>
      <c r="I18" s="33" t="n">
        <v>0.470193655078335</v>
      </c>
      <c r="J18" s="33" t="n">
        <v>0.473759068040621</v>
      </c>
      <c r="K18" s="33"/>
      <c r="L18" s="34"/>
      <c r="M18" s="25"/>
      <c r="N18" s="25"/>
      <c r="O18" s="35" t="n">
        <v>0.488949701643136</v>
      </c>
      <c r="P18" s="36" t="n">
        <v>0.491996923753079</v>
      </c>
      <c r="Q18" s="13" t="n">
        <v>-0.0133023035579201</v>
      </c>
      <c r="R18" s="27"/>
      <c r="S18" s="36" t="n">
        <v>0.441885907476133</v>
      </c>
      <c r="T18" s="36" t="n">
        <v>0.0318731605644874</v>
      </c>
      <c r="U18" s="36" t="n">
        <v>0.0151906336025153</v>
      </c>
      <c r="V18" s="59"/>
    </row>
    <row r="19" s="29" customFormat="true" ht="12.75" hidden="false" customHeight="false" outlineLevel="0" collapsed="false">
      <c r="A19" s="30" t="n">
        <v>2007</v>
      </c>
      <c r="B19" s="31" t="n">
        <v>300114740.31</v>
      </c>
      <c r="C19" s="32" t="n">
        <v>0.0309562835547616</v>
      </c>
      <c r="D19" s="33" t="n">
        <v>0.490978423278366</v>
      </c>
      <c r="E19" s="33" t="n">
        <v>0.613874955990828</v>
      </c>
      <c r="F19" s="33" t="n">
        <v>0.651344781659452</v>
      </c>
      <c r="G19" s="33" t="n">
        <v>0.671740607581488</v>
      </c>
      <c r="H19" s="33" t="n">
        <v>0.6757851340141</v>
      </c>
      <c r="I19" s="33" t="n">
        <v>0.681654302580031</v>
      </c>
      <c r="J19" s="33"/>
      <c r="K19" s="33"/>
      <c r="L19" s="34"/>
      <c r="M19" s="25"/>
      <c r="N19" s="25"/>
      <c r="O19" s="35" t="n">
        <v>0.704952200265926</v>
      </c>
      <c r="P19" s="36" t="n">
        <v>0.720107278113764</v>
      </c>
      <c r="Q19" s="13" t="n">
        <v>-0.0182785508155761</v>
      </c>
      <c r="R19" s="27"/>
      <c r="S19" s="36" t="n">
        <v>0.587882837136744</v>
      </c>
      <c r="T19" s="36" t="n">
        <v>0.0937714654432863</v>
      </c>
      <c r="U19" s="36" t="n">
        <v>0.023297897685896</v>
      </c>
      <c r="V19" s="59"/>
    </row>
    <row r="20" s="29" customFormat="true" ht="12.75" hidden="false" customHeight="false" outlineLevel="0" collapsed="false">
      <c r="A20" s="30" t="n">
        <v>2008</v>
      </c>
      <c r="B20" s="31" t="n">
        <v>304772726.4</v>
      </c>
      <c r="C20" s="32" t="n">
        <v>0.0385530461954092</v>
      </c>
      <c r="D20" s="33" t="n">
        <v>0.341889371896238</v>
      </c>
      <c r="E20" s="33" t="n">
        <v>0.50176235520266</v>
      </c>
      <c r="F20" s="33" t="n">
        <v>0.562544719880814</v>
      </c>
      <c r="G20" s="33" t="n">
        <v>0.589716787072716</v>
      </c>
      <c r="H20" s="33" t="n">
        <v>0.588332719656374</v>
      </c>
      <c r="I20" s="33"/>
      <c r="J20" s="33"/>
      <c r="K20" s="33"/>
      <c r="L20" s="34"/>
      <c r="M20" s="25"/>
      <c r="N20" s="25"/>
      <c r="O20" s="35" t="n">
        <v>0.618871468547393</v>
      </c>
      <c r="P20" s="36" t="n">
        <v>0.637994330776042</v>
      </c>
      <c r="Q20" s="13" t="n">
        <v>-0.0285271266103047</v>
      </c>
      <c r="R20" s="27"/>
      <c r="S20" s="36" t="n">
        <v>0.501748879587409</v>
      </c>
      <c r="T20" s="36" t="n">
        <v>0.0865838400689649</v>
      </c>
      <c r="U20" s="36" t="n">
        <v>0.0305387488910185</v>
      </c>
      <c r="V20" s="59"/>
    </row>
    <row r="21" s="29" customFormat="true" ht="12.75" hidden="false" customHeight="false" outlineLevel="0" collapsed="false">
      <c r="A21" s="30" t="n">
        <v>2009</v>
      </c>
      <c r="B21" s="31" t="n">
        <v>299557794.81</v>
      </c>
      <c r="C21" s="32" t="n">
        <v>0.057758817496217</v>
      </c>
      <c r="D21" s="33" t="n">
        <v>0.34181402311679</v>
      </c>
      <c r="E21" s="33" t="n">
        <v>0.459122768236538</v>
      </c>
      <c r="F21" s="33" t="n">
        <v>0.47842599485986</v>
      </c>
      <c r="G21" s="33" t="n">
        <v>0.484956210510702</v>
      </c>
      <c r="H21" s="33"/>
      <c r="I21" s="33"/>
      <c r="J21" s="33"/>
      <c r="K21" s="33"/>
      <c r="L21" s="34"/>
      <c r="M21" s="25"/>
      <c r="N21" s="25"/>
      <c r="O21" s="35" t="n">
        <v>0.538425380196549</v>
      </c>
      <c r="P21" s="36" t="n">
        <v>0.574825042503786</v>
      </c>
      <c r="Q21" s="13" t="n">
        <v>-0.0621533513468981</v>
      </c>
      <c r="R21" s="27"/>
      <c r="S21" s="36" t="n">
        <v>0.40680813222468</v>
      </c>
      <c r="T21" s="36" t="n">
        <v>0.078148078286022</v>
      </c>
      <c r="U21" s="36" t="n">
        <v>0.053469169685847</v>
      </c>
      <c r="V21" s="59"/>
    </row>
    <row r="22" s="29" customFormat="true" ht="12.75" hidden="false" customHeight="false" outlineLevel="0" collapsed="false">
      <c r="A22" s="30" t="n">
        <v>2010</v>
      </c>
      <c r="B22" s="31" t="n">
        <v>308575136.22</v>
      </c>
      <c r="C22" s="32" t="n">
        <v>0.106023830697347</v>
      </c>
      <c r="D22" s="33" t="n">
        <v>0.361383264270831</v>
      </c>
      <c r="E22" s="33" t="n">
        <v>0.494507768413358</v>
      </c>
      <c r="F22" s="33" t="n">
        <v>0.527930354323348</v>
      </c>
      <c r="G22" s="33"/>
      <c r="H22" s="33"/>
      <c r="I22" s="33"/>
      <c r="J22" s="33"/>
      <c r="K22" s="33"/>
      <c r="L22" s="34"/>
      <c r="M22" s="25"/>
      <c r="N22" s="25"/>
      <c r="O22" s="35" t="n">
        <v>0.624799006727382</v>
      </c>
      <c r="P22" s="36" t="n">
        <v>0.645910991975655</v>
      </c>
      <c r="Q22" s="13" t="n">
        <v>-0.0486134391716135</v>
      </c>
      <c r="R22" s="27"/>
      <c r="S22" s="36" t="n">
        <v>0.419621958483665</v>
      </c>
      <c r="T22" s="36" t="n">
        <v>0.108308395839683</v>
      </c>
      <c r="U22" s="36" t="n">
        <v>0.0968686524040342</v>
      </c>
      <c r="V22" s="59"/>
    </row>
    <row r="23" s="29" customFormat="true" ht="12.75" hidden="false" customHeight="false" outlineLevel="0" collapsed="false">
      <c r="A23" s="30" t="n">
        <v>2011</v>
      </c>
      <c r="B23" s="31" t="n">
        <v>299755628.16</v>
      </c>
      <c r="C23" s="32" t="n">
        <v>0.062302726773262</v>
      </c>
      <c r="D23" s="33" t="n">
        <v>0.45797727249586</v>
      </c>
      <c r="E23" s="33" t="n">
        <v>0.577503191725226</v>
      </c>
      <c r="F23" s="33"/>
      <c r="G23" s="33"/>
      <c r="H23" s="33"/>
      <c r="I23" s="33"/>
      <c r="J23" s="33"/>
      <c r="K23" s="33"/>
      <c r="L23" s="34"/>
      <c r="M23" s="25"/>
      <c r="N23" s="25"/>
      <c r="O23" s="35" t="n">
        <v>0.714852487929456</v>
      </c>
      <c r="P23" s="36" t="n">
        <v>0.764585745208626</v>
      </c>
      <c r="Q23" s="13" t="n">
        <v>-0.0497332572791699</v>
      </c>
      <c r="R23" s="27"/>
      <c r="S23" s="36" t="n">
        <v>0.396925678194412</v>
      </c>
      <c r="T23" s="36" t="n">
        <v>0.180577513530814</v>
      </c>
      <c r="U23" s="36" t="n">
        <v>0.13734929620423</v>
      </c>
      <c r="V23" s="59"/>
    </row>
    <row r="24" s="29" customFormat="true" ht="12.75" hidden="false" customHeight="false" outlineLevel="0" collapsed="false">
      <c r="A24" s="30" t="n">
        <v>2012</v>
      </c>
      <c r="B24" s="31" t="n">
        <v>338804889.89</v>
      </c>
      <c r="C24" s="32" t="n">
        <v>0.0422617601671829</v>
      </c>
      <c r="D24" s="33" t="n">
        <v>0.430427978909475</v>
      </c>
      <c r="E24" s="33"/>
      <c r="F24" s="33"/>
      <c r="G24" s="33"/>
      <c r="H24" s="33"/>
      <c r="I24" s="33"/>
      <c r="J24" s="33"/>
      <c r="K24" s="33"/>
      <c r="L24" s="34"/>
      <c r="M24" s="25"/>
      <c r="N24" s="25"/>
      <c r="O24" s="35" t="n">
        <v>0.75092256745097</v>
      </c>
      <c r="P24" s="36" t="n">
        <v>0.758193026176339</v>
      </c>
      <c r="Q24" s="13" t="n">
        <v>-0.00727045872536869</v>
      </c>
      <c r="R24" s="27"/>
      <c r="S24" s="36" t="n">
        <v>0.200849722157474</v>
      </c>
      <c r="T24" s="36" t="n">
        <v>0.229578256752001</v>
      </c>
      <c r="U24" s="36" t="n">
        <v>0.320494588541495</v>
      </c>
      <c r="V24" s="59"/>
    </row>
    <row r="25" s="29" customFormat="true" ht="12.75" hidden="false" customHeight="false" outlineLevel="0" collapsed="false">
      <c r="A25" s="37" t="n">
        <v>2013</v>
      </c>
      <c r="B25" s="38" t="n">
        <v>323480482.55</v>
      </c>
      <c r="C25" s="39" t="n">
        <v>0.0601276183548218</v>
      </c>
      <c r="D25" s="40"/>
      <c r="E25" s="40"/>
      <c r="F25" s="40"/>
      <c r="G25" s="40"/>
      <c r="H25" s="40"/>
      <c r="I25" s="40"/>
      <c r="J25" s="40"/>
      <c r="K25" s="40"/>
      <c r="L25" s="41"/>
      <c r="M25" s="25"/>
      <c r="N25" s="25"/>
      <c r="O25" s="42" t="n">
        <v>0.723131593015608</v>
      </c>
      <c r="P25" s="43"/>
      <c r="Q25" s="13"/>
      <c r="R25" s="27"/>
      <c r="S25" s="43" t="n">
        <v>0.0228532118591029</v>
      </c>
      <c r="T25" s="43" t="n">
        <v>0.0372744064957189</v>
      </c>
      <c r="U25" s="43" t="n">
        <v>0.663003974660786</v>
      </c>
      <c r="V25" s="59"/>
    </row>
    <row r="26" s="29" customFormat="true" ht="12.75" hidden="false" customHeight="false" outlineLevel="0" collapsed="false">
      <c r="Q26" s="13"/>
      <c r="R26" s="44"/>
      <c r="V26" s="64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75"/>
      <c r="N27" s="75"/>
      <c r="O27" s="53"/>
      <c r="P27" s="53"/>
    </row>
    <row r="29" customFormat="false" ht="15" hidden="false" customHeight="false" outlineLevel="0" collapsed="false">
      <c r="A29" s="48" t="s">
        <v>1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6.5" hidden="false" customHeight="true" outlineLevel="0" collapsed="false">
      <c r="A31" s="14" t="s">
        <v>4</v>
      </c>
      <c r="B31" s="14" t="s">
        <v>5</v>
      </c>
      <c r="C31" s="15" t="s">
        <v>6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24.75" hidden="false" customHeight="true" outlineLevel="0" collapsed="false">
      <c r="A32" s="14" t="n">
        <v>0</v>
      </c>
      <c r="B32" s="14" t="n">
        <v>0</v>
      </c>
      <c r="C32" s="17" t="n">
        <v>1</v>
      </c>
      <c r="D32" s="18" t="n">
        <v>2</v>
      </c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9" t="n">
        <v>10</v>
      </c>
    </row>
    <row r="33" customFormat="false" ht="12.75" hidden="false" customHeight="false" outlineLevel="0" collapsed="false">
      <c r="A33" s="20" t="n">
        <v>2004</v>
      </c>
      <c r="B33" s="49" t="n">
        <v>430459952.77</v>
      </c>
      <c r="C33" s="22" t="n">
        <v>0.0110748629909069</v>
      </c>
      <c r="D33" s="23" t="n">
        <v>0.133684765864265</v>
      </c>
      <c r="E33" s="23" t="n">
        <v>0.257677635947858</v>
      </c>
      <c r="F33" s="23" t="n">
        <v>0.329996997597357</v>
      </c>
      <c r="G33" s="23" t="n">
        <v>0.36514888083906</v>
      </c>
      <c r="H33" s="23" t="n">
        <v>0.390299478311212</v>
      </c>
      <c r="I33" s="23" t="n">
        <v>0.39979608995579</v>
      </c>
      <c r="J33" s="23" t="n">
        <v>0.418953951092309</v>
      </c>
      <c r="K33" s="23" t="n">
        <v>0.42269925420268</v>
      </c>
      <c r="L33" s="24" t="n">
        <v>0.428574074807307</v>
      </c>
    </row>
    <row r="34" customFormat="false" ht="12.75" hidden="false" customHeight="false" outlineLevel="0" collapsed="false">
      <c r="A34" s="30" t="n">
        <v>2005</v>
      </c>
      <c r="B34" s="50" t="n">
        <v>315479992.06</v>
      </c>
      <c r="C34" s="32" t="n">
        <v>0.0205964915796125</v>
      </c>
      <c r="D34" s="33" t="n">
        <v>0.169205592568443</v>
      </c>
      <c r="E34" s="33" t="n">
        <v>0.299926570246662</v>
      </c>
      <c r="F34" s="33" t="n">
        <v>0.386170565697332</v>
      </c>
      <c r="G34" s="33" t="n">
        <v>0.47940736910896</v>
      </c>
      <c r="H34" s="33" t="n">
        <v>0.547045715555798</v>
      </c>
      <c r="I34" s="33" t="n">
        <v>0.561940872517467</v>
      </c>
      <c r="J34" s="33" t="n">
        <v>0.57153642873716</v>
      </c>
      <c r="K34" s="33" t="n">
        <v>0.575490245243415</v>
      </c>
      <c r="L34" s="34"/>
    </row>
    <row r="35" customFormat="false" ht="12.75" hidden="false" customHeight="false" outlineLevel="0" collapsed="false">
      <c r="A35" s="30" t="n">
        <v>2006</v>
      </c>
      <c r="B35" s="50" t="n">
        <v>312507979.24</v>
      </c>
      <c r="C35" s="32" t="n">
        <v>0.0179139457930469</v>
      </c>
      <c r="D35" s="33" t="n">
        <v>0.132913943832777</v>
      </c>
      <c r="E35" s="33" t="n">
        <v>0.268505201704174</v>
      </c>
      <c r="F35" s="33" t="n">
        <v>0.33524476800492</v>
      </c>
      <c r="G35" s="33" t="n">
        <v>0.387070372712318</v>
      </c>
      <c r="H35" s="33" t="n">
        <v>0.414090418794134</v>
      </c>
      <c r="I35" s="33" t="n">
        <v>0.427188996340713</v>
      </c>
      <c r="J35" s="33" t="n">
        <v>0.441885907476133</v>
      </c>
      <c r="K35" s="33"/>
      <c r="L35" s="34"/>
    </row>
    <row r="36" customFormat="false" ht="12.75" hidden="false" customHeight="false" outlineLevel="0" collapsed="false">
      <c r="A36" s="30" t="n">
        <v>2007</v>
      </c>
      <c r="B36" s="50" t="n">
        <v>300114740.31</v>
      </c>
      <c r="C36" s="32" t="n">
        <v>0.0131883158951527</v>
      </c>
      <c r="D36" s="33" t="n">
        <v>0.218634106182933</v>
      </c>
      <c r="E36" s="33" t="n">
        <v>0.363839526466477</v>
      </c>
      <c r="F36" s="33" t="n">
        <v>0.460101422733747</v>
      </c>
      <c r="G36" s="33" t="n">
        <v>0.539520800720246</v>
      </c>
      <c r="H36" s="33" t="n">
        <v>0.566604148881034</v>
      </c>
      <c r="I36" s="33" t="n">
        <v>0.587882837136744</v>
      </c>
      <c r="J36" s="33"/>
      <c r="K36" s="33"/>
      <c r="L36" s="34"/>
    </row>
    <row r="37" customFormat="false" ht="12.75" hidden="false" customHeight="false" outlineLevel="0" collapsed="false">
      <c r="A37" s="30" t="n">
        <v>2008</v>
      </c>
      <c r="B37" s="50" t="n">
        <v>304772726.4</v>
      </c>
      <c r="C37" s="32" t="n">
        <v>0.0213468149753705</v>
      </c>
      <c r="D37" s="33" t="n">
        <v>0.157363152426752</v>
      </c>
      <c r="E37" s="33" t="n">
        <v>0.295433840368729</v>
      </c>
      <c r="F37" s="33" t="n">
        <v>0.40488315164411</v>
      </c>
      <c r="G37" s="33" t="n">
        <v>0.469633335274715</v>
      </c>
      <c r="H37" s="33" t="n">
        <v>0.501748879587409</v>
      </c>
      <c r="I37" s="33"/>
      <c r="J37" s="33"/>
      <c r="K37" s="33"/>
      <c r="L37" s="34"/>
    </row>
    <row r="38" customFormat="false" ht="12.75" hidden="false" customHeight="false" outlineLevel="0" collapsed="false">
      <c r="A38" s="30" t="n">
        <v>2009</v>
      </c>
      <c r="B38" s="50" t="n">
        <v>299557794.81</v>
      </c>
      <c r="C38" s="32" t="n">
        <v>0.00719351670139903</v>
      </c>
      <c r="D38" s="33" t="n">
        <v>0.141444348082728</v>
      </c>
      <c r="E38" s="33" t="n">
        <v>0.306405390179271</v>
      </c>
      <c r="F38" s="33" t="n">
        <v>0.373141073063703</v>
      </c>
      <c r="G38" s="33" t="n">
        <v>0.40680813222468</v>
      </c>
      <c r="H38" s="33"/>
      <c r="I38" s="33"/>
      <c r="J38" s="33"/>
      <c r="K38" s="33"/>
      <c r="L38" s="34"/>
    </row>
    <row r="39" customFormat="false" ht="12.75" hidden="false" customHeight="false" outlineLevel="0" collapsed="false">
      <c r="A39" s="30" t="n">
        <v>2010</v>
      </c>
      <c r="B39" s="50" t="n">
        <v>308575136.22</v>
      </c>
      <c r="C39" s="32" t="n">
        <v>0.0565459427928759</v>
      </c>
      <c r="D39" s="33" t="n">
        <v>0.177118868582574</v>
      </c>
      <c r="E39" s="33" t="n">
        <v>0.334904199560399</v>
      </c>
      <c r="F39" s="33" t="n">
        <v>0.419621958483665</v>
      </c>
      <c r="G39" s="33"/>
      <c r="H39" s="33"/>
      <c r="I39" s="33"/>
      <c r="J39" s="33"/>
      <c r="K39" s="33"/>
      <c r="L39" s="34"/>
    </row>
    <row r="40" customFormat="false" ht="12.75" hidden="false" customHeight="false" outlineLevel="0" collapsed="false">
      <c r="A40" s="30" t="n">
        <v>2011</v>
      </c>
      <c r="B40" s="50" t="n">
        <v>299755628.16</v>
      </c>
      <c r="C40" s="32" t="n">
        <v>0.0229369037779337</v>
      </c>
      <c r="D40" s="33" t="n">
        <v>0.21220332172061</v>
      </c>
      <c r="E40" s="33" t="n">
        <v>0.396925678194412</v>
      </c>
      <c r="F40" s="33"/>
      <c r="G40" s="33"/>
      <c r="H40" s="33"/>
      <c r="I40" s="33"/>
      <c r="J40" s="33"/>
      <c r="K40" s="33"/>
      <c r="L40" s="34"/>
    </row>
    <row r="41" customFormat="false" ht="12.75" hidden="false" customHeight="false" outlineLevel="0" collapsed="false">
      <c r="A41" s="30" t="n">
        <v>2012</v>
      </c>
      <c r="B41" s="50" t="n">
        <v>338804889.89</v>
      </c>
      <c r="C41" s="32" t="n">
        <v>0.00922332909957281</v>
      </c>
      <c r="D41" s="33" t="n">
        <v>0.200849722157474</v>
      </c>
      <c r="E41" s="33"/>
      <c r="F41" s="33"/>
      <c r="G41" s="33"/>
      <c r="H41" s="33"/>
      <c r="I41" s="33"/>
      <c r="J41" s="33"/>
      <c r="K41" s="33"/>
      <c r="L41" s="34"/>
    </row>
    <row r="42" customFormat="false" ht="12.75" hidden="false" customHeight="false" outlineLevel="0" collapsed="false">
      <c r="A42" s="37" t="n">
        <v>2013</v>
      </c>
      <c r="B42" s="51" t="n">
        <v>323480482.55</v>
      </c>
      <c r="C42" s="39" t="n">
        <v>0.0228532118591029</v>
      </c>
      <c r="D42" s="40"/>
      <c r="E42" s="40"/>
      <c r="F42" s="40"/>
      <c r="G42" s="40"/>
      <c r="H42" s="40"/>
      <c r="I42" s="40"/>
      <c r="J42" s="40"/>
      <c r="K42" s="40"/>
      <c r="L42" s="41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B44" s="53"/>
      <c r="C44" s="53"/>
      <c r="D44" s="53"/>
    </row>
    <row r="45" customFormat="false" ht="12.75" hidden="false" customHeight="false" outlineLevel="0" collapsed="false">
      <c r="B45" s="53"/>
      <c r="C45" s="53"/>
      <c r="D45" s="53"/>
    </row>
    <row r="46" customFormat="false" ht="12.75" hidden="false" customHeight="false" outlineLevel="0" collapsed="false">
      <c r="B46" s="53"/>
      <c r="C46" s="53"/>
      <c r="D46" s="53"/>
    </row>
  </sheetData>
  <sheetProtection sheet="true" password="c61e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2.7"/>
    <col collapsed="false" customWidth="true" hidden="false" outlineLevel="0" max="12" min="3" style="3" width="7.99"/>
    <col collapsed="false" customWidth="true" hidden="false" outlineLevel="0" max="14" min="13" style="4" width="0.85"/>
    <col collapsed="false" customWidth="true" hidden="false" outlineLevel="0" max="16" min="15" style="3" width="12.7"/>
    <col collapsed="false" customWidth="true" hidden="false" outlineLevel="0" max="18" min="17" style="3" width="0.7"/>
    <col collapsed="false" customWidth="true" hidden="false" outlineLevel="0" max="21" min="19" style="3" width="12.7"/>
    <col collapsed="false" customWidth="true" hidden="false" outlineLevel="0" max="22" min="22" style="3" width="10.28"/>
    <col collapsed="false" customWidth="true" hidden="false" outlineLevel="0" max="23" min="23" style="3" width="12.7"/>
    <col collapsed="false" customWidth="true" hidden="false" outlineLevel="0" max="24" min="24" style="3" width="14.85"/>
    <col collapsed="false" customWidth="false" hidden="false" outlineLevel="0" max="257" min="25" style="3" width="11.42"/>
  </cols>
  <sheetData>
    <row r="1" s="5" customFormat="true" ht="12.75" hidden="false" customHeight="false" outlineLevel="0" collapsed="false">
      <c r="M1" s="6"/>
      <c r="N1" s="6"/>
      <c r="Q1" s="3"/>
      <c r="R1" s="3"/>
    </row>
    <row r="2" s="5" customFormat="true" ht="12.75" hidden="false" customHeight="false" outlineLevel="0" collapsed="false">
      <c r="M2" s="6"/>
      <c r="N2" s="6"/>
      <c r="Q2" s="3"/>
      <c r="R2" s="3"/>
    </row>
    <row r="3" s="5" customFormat="true" ht="12.75" hidden="false" customHeight="false" outlineLevel="0" collapsed="false">
      <c r="M3" s="6"/>
      <c r="N3" s="6"/>
      <c r="Q3" s="3"/>
      <c r="R3" s="3"/>
    </row>
    <row r="4" s="5" customFormat="true" ht="12.75" hidden="false" customHeight="false" outlineLevel="0" collapsed="false">
      <c r="M4" s="6"/>
      <c r="N4" s="6"/>
      <c r="Q4" s="3"/>
      <c r="R4" s="3"/>
    </row>
    <row r="5" s="5" customFormat="true" ht="12.75" hidden="false" customHeight="false" outlineLevel="0" collapsed="false">
      <c r="M5" s="6"/>
      <c r="N5" s="6"/>
      <c r="Q5" s="3"/>
      <c r="R5" s="3"/>
    </row>
    <row r="6" s="5" customFormat="true" ht="12.75" hidden="false" customHeight="false" outlineLevel="0" collapsed="false">
      <c r="M6" s="6"/>
      <c r="N6" s="6"/>
      <c r="Q6" s="3"/>
      <c r="R6" s="3"/>
    </row>
    <row r="7" s="5" customFormat="true" ht="12.75" hidden="false" customHeight="false" outlineLevel="0" collapsed="false">
      <c r="M7" s="6"/>
      <c r="N7" s="6"/>
      <c r="Q7" s="3"/>
      <c r="R7" s="3"/>
    </row>
    <row r="8" s="5" customFormat="true" ht="23.25" hidden="false" customHeight="false" outlineLevel="0" collapsed="false">
      <c r="A8" s="7" t="s">
        <v>17</v>
      </c>
      <c r="M8" s="6"/>
      <c r="N8" s="6"/>
      <c r="Q8" s="3"/>
      <c r="R8" s="3"/>
    </row>
    <row r="9" s="5" customFormat="true" ht="20.25" hidden="false" customHeight="false" outlineLevel="0" collapsed="false">
      <c r="A9" s="8"/>
      <c r="M9" s="6"/>
      <c r="N9" s="6"/>
      <c r="Q9" s="3"/>
      <c r="R9" s="3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9"/>
      <c r="P10" s="9"/>
      <c r="Q10" s="11"/>
      <c r="R10" s="11"/>
      <c r="S10" s="9"/>
      <c r="T10" s="9"/>
      <c r="U10" s="9"/>
      <c r="V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9"/>
      <c r="P11" s="9"/>
      <c r="Q11" s="11"/>
      <c r="R11" s="11"/>
      <c r="S11" s="9"/>
      <c r="T11" s="9"/>
      <c r="U11" s="9"/>
      <c r="V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O12" s="9"/>
      <c r="P12" s="9"/>
      <c r="Q12" s="13"/>
      <c r="R12" s="11"/>
      <c r="S12" s="9"/>
      <c r="T12" s="9"/>
      <c r="U12" s="9"/>
      <c r="V12" s="54"/>
    </row>
    <row r="13" s="5" customFormat="true" ht="12.75" hidden="false" customHeight="true" outlineLevel="0" collapsed="false">
      <c r="M13" s="6"/>
      <c r="N13" s="6"/>
      <c r="Q13" s="13"/>
      <c r="R13" s="3"/>
      <c r="V13" s="55"/>
    </row>
    <row r="14" s="5" customFormat="true" ht="24.75" hidden="false" customHeight="true" outlineLevel="0" collapsed="false">
      <c r="A14" s="14" t="s">
        <v>4</v>
      </c>
      <c r="B14" s="14" t="s">
        <v>5</v>
      </c>
      <c r="C14" s="15" t="s">
        <v>6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6"/>
      <c r="N14" s="6"/>
      <c r="O14" s="14" t="s">
        <v>7</v>
      </c>
      <c r="P14" s="14" t="s">
        <v>8</v>
      </c>
      <c r="Q14" s="13"/>
      <c r="R14" s="3"/>
      <c r="S14" s="16" t="s">
        <v>9</v>
      </c>
      <c r="T14" s="16" t="s">
        <v>10</v>
      </c>
      <c r="U14" s="16" t="s">
        <v>11</v>
      </c>
      <c r="V14" s="56"/>
    </row>
    <row r="15" s="5" customFormat="true" ht="45" hidden="false" customHeight="true" outlineLevel="0" collapsed="false">
      <c r="A15" s="14" t="n">
        <v>0</v>
      </c>
      <c r="B15" s="14" t="n">
        <v>0</v>
      </c>
      <c r="C15" s="17" t="n">
        <v>1</v>
      </c>
      <c r="D15" s="18" t="n">
        <v>2</v>
      </c>
      <c r="E15" s="18" t="n">
        <v>3</v>
      </c>
      <c r="F15" s="18" t="n">
        <v>4</v>
      </c>
      <c r="G15" s="18" t="n">
        <v>5</v>
      </c>
      <c r="H15" s="18" t="n">
        <v>6</v>
      </c>
      <c r="I15" s="18" t="n">
        <v>7</v>
      </c>
      <c r="J15" s="18" t="n">
        <v>8</v>
      </c>
      <c r="K15" s="18" t="n">
        <v>9</v>
      </c>
      <c r="L15" s="19" t="n">
        <v>10</v>
      </c>
      <c r="M15" s="6"/>
      <c r="N15" s="6"/>
      <c r="O15" s="14" t="n">
        <v>0</v>
      </c>
      <c r="P15" s="14" t="n">
        <v>0</v>
      </c>
      <c r="Q15" s="13"/>
      <c r="R15" s="3"/>
      <c r="S15" s="16"/>
      <c r="T15" s="16"/>
      <c r="U15" s="16"/>
      <c r="V15" s="56"/>
    </row>
    <row r="16" s="29" customFormat="true" ht="12.75" hidden="false" customHeight="false" outlineLevel="0" collapsed="false">
      <c r="A16" s="20" t="n">
        <v>2004</v>
      </c>
      <c r="B16" s="21" t="n">
        <v>165544720.29</v>
      </c>
      <c r="C16" s="22" t="n">
        <v>7.76829365350459E-006</v>
      </c>
      <c r="D16" s="23" t="n">
        <v>0.207325850923397</v>
      </c>
      <c r="E16" s="23" t="n">
        <v>0.349712983286832</v>
      </c>
      <c r="F16" s="23" t="n">
        <v>0.362163957237491</v>
      </c>
      <c r="G16" s="23" t="n">
        <v>0.368840654616083</v>
      </c>
      <c r="H16" s="23" t="n">
        <v>0.372196968239536</v>
      </c>
      <c r="I16" s="23" t="n">
        <v>0.37772661000882</v>
      </c>
      <c r="J16" s="23" t="n">
        <v>0.381000522937306</v>
      </c>
      <c r="K16" s="23" t="n">
        <v>0.380179910840695</v>
      </c>
      <c r="L16" s="24" t="n">
        <v>0.388134154248116</v>
      </c>
      <c r="M16" s="25"/>
      <c r="N16" s="25"/>
      <c r="O16" s="26" t="n">
        <v>0.414481738830452</v>
      </c>
      <c r="P16" s="28" t="n">
        <v>0.388871449795048</v>
      </c>
      <c r="Q16" s="13" t="n">
        <v>0.025610289035404</v>
      </c>
      <c r="R16" s="27"/>
      <c r="S16" s="28" t="n">
        <v>0.355074694602331</v>
      </c>
      <c r="T16" s="28" t="n">
        <v>0.0330594596457849</v>
      </c>
      <c r="U16" s="28" t="n">
        <v>0.0263475845823364</v>
      </c>
      <c r="V16" s="59"/>
    </row>
    <row r="17" s="29" customFormat="true" ht="12.75" hidden="false" customHeight="false" outlineLevel="0" collapsed="false">
      <c r="A17" s="30" t="n">
        <v>2005</v>
      </c>
      <c r="B17" s="31" t="n">
        <v>92115650.33</v>
      </c>
      <c r="C17" s="32" t="n">
        <v>0.00126676628327507</v>
      </c>
      <c r="D17" s="33" t="n">
        <v>0.22979374215096</v>
      </c>
      <c r="E17" s="33" t="n">
        <v>0.352712550838048</v>
      </c>
      <c r="F17" s="33" t="n">
        <v>0.371475583979628</v>
      </c>
      <c r="G17" s="33" t="n">
        <v>0.398776992491543</v>
      </c>
      <c r="H17" s="33" t="n">
        <v>0.406237201452106</v>
      </c>
      <c r="I17" s="33" t="n">
        <v>0.437631638658377</v>
      </c>
      <c r="J17" s="33" t="n">
        <v>0.443240175298451</v>
      </c>
      <c r="K17" s="33" t="n">
        <v>0.463914794575169</v>
      </c>
      <c r="L17" s="34"/>
      <c r="M17" s="25"/>
      <c r="N17" s="25"/>
      <c r="O17" s="35" t="n">
        <v>0.545576551432463</v>
      </c>
      <c r="P17" s="36" t="n">
        <v>0.45058535392816</v>
      </c>
      <c r="Q17" s="13" t="n">
        <v>0.094991197504303</v>
      </c>
      <c r="R17" s="27"/>
      <c r="S17" s="36" t="n">
        <v>0.433334127881633</v>
      </c>
      <c r="T17" s="36" t="n">
        <v>0.0305806666935356</v>
      </c>
      <c r="U17" s="36" t="n">
        <v>0.0816617568572942</v>
      </c>
      <c r="V17" s="59"/>
    </row>
    <row r="18" s="29" customFormat="true" ht="12.75" hidden="false" customHeight="false" outlineLevel="0" collapsed="false">
      <c r="A18" s="30" t="n">
        <v>2006</v>
      </c>
      <c r="B18" s="31" t="n">
        <v>100423174.3</v>
      </c>
      <c r="C18" s="32" t="n">
        <v>0.000818386797398815</v>
      </c>
      <c r="D18" s="33" t="n">
        <v>0.20358755976906</v>
      </c>
      <c r="E18" s="33" t="n">
        <v>0.311799434923857</v>
      </c>
      <c r="F18" s="33" t="n">
        <v>0.375765496988478</v>
      </c>
      <c r="G18" s="33" t="n">
        <v>0.407983010750139</v>
      </c>
      <c r="H18" s="33" t="n">
        <v>0.423243970291427</v>
      </c>
      <c r="I18" s="33" t="n">
        <v>0.440952133894059</v>
      </c>
      <c r="J18" s="33" t="n">
        <v>0.477746479678845</v>
      </c>
      <c r="K18" s="33"/>
      <c r="L18" s="34"/>
      <c r="M18" s="25"/>
      <c r="N18" s="25"/>
      <c r="O18" s="35" t="n">
        <v>0.60803079633383</v>
      </c>
      <c r="P18" s="36" t="n">
        <v>0.457989151687262</v>
      </c>
      <c r="Q18" s="13" t="n">
        <v>0.150041644646568</v>
      </c>
      <c r="R18" s="27"/>
      <c r="S18" s="36" t="n">
        <v>0.39692981503374</v>
      </c>
      <c r="T18" s="36" t="n">
        <v>0.0808166646451048</v>
      </c>
      <c r="U18" s="36" t="n">
        <v>0.130284316654986</v>
      </c>
      <c r="V18" s="59"/>
    </row>
    <row r="19" s="29" customFormat="true" ht="12.75" hidden="false" customHeight="false" outlineLevel="0" collapsed="false">
      <c r="A19" s="30" t="n">
        <v>2007</v>
      </c>
      <c r="B19" s="31" t="n">
        <v>119543705.43</v>
      </c>
      <c r="C19" s="32" t="n">
        <v>0.00188739339464525</v>
      </c>
      <c r="D19" s="33" t="n">
        <v>0.197838329629565</v>
      </c>
      <c r="E19" s="33" t="n">
        <v>0.400239551115611</v>
      </c>
      <c r="F19" s="33" t="n">
        <v>0.489747400663286</v>
      </c>
      <c r="G19" s="33" t="n">
        <v>0.542087739098452</v>
      </c>
      <c r="H19" s="33" t="n">
        <v>0.591478235894265</v>
      </c>
      <c r="I19" s="33" t="n">
        <v>0.638511904290066</v>
      </c>
      <c r="J19" s="33"/>
      <c r="K19" s="33"/>
      <c r="L19" s="34"/>
      <c r="M19" s="25"/>
      <c r="N19" s="25"/>
      <c r="O19" s="35" t="n">
        <v>0.837813971549067</v>
      </c>
      <c r="P19" s="36" t="n">
        <v>0.633653422928467</v>
      </c>
      <c r="Q19" s="13" t="n">
        <v>0.2041605486206</v>
      </c>
      <c r="R19" s="27"/>
      <c r="S19" s="36" t="n">
        <v>0.554683500578187</v>
      </c>
      <c r="T19" s="36" t="n">
        <v>0.0838284037118792</v>
      </c>
      <c r="U19" s="36" t="n">
        <v>0.199302067259001</v>
      </c>
      <c r="V19" s="59"/>
    </row>
    <row r="20" s="29" customFormat="true" ht="12.75" hidden="false" customHeight="false" outlineLevel="0" collapsed="false">
      <c r="A20" s="30" t="n">
        <v>2008</v>
      </c>
      <c r="B20" s="31" t="n">
        <v>124425176.99</v>
      </c>
      <c r="C20" s="32" t="n">
        <v>0.0240217781666505</v>
      </c>
      <c r="D20" s="33" t="n">
        <v>0.314959126022779</v>
      </c>
      <c r="E20" s="33" t="n">
        <v>0.679505314320711</v>
      </c>
      <c r="F20" s="33" t="n">
        <v>0.788041949161788</v>
      </c>
      <c r="G20" s="33" t="n">
        <v>0.833649318484285</v>
      </c>
      <c r="H20" s="33" t="n">
        <v>0.882862533591804</v>
      </c>
      <c r="I20" s="33"/>
      <c r="J20" s="33"/>
      <c r="K20" s="33"/>
      <c r="L20" s="34"/>
      <c r="M20" s="25"/>
      <c r="N20" s="25"/>
      <c r="O20" s="35" t="n">
        <v>0.997201083565628</v>
      </c>
      <c r="P20" s="36" t="n">
        <v>0.909260758027783</v>
      </c>
      <c r="Q20" s="13" t="n">
        <v>0.0879403255378445</v>
      </c>
      <c r="R20" s="27"/>
      <c r="S20" s="36" t="n">
        <v>0.772108614382129</v>
      </c>
      <c r="T20" s="36" t="n">
        <v>0.110753919209675</v>
      </c>
      <c r="U20" s="36" t="n">
        <v>0.114338549973824</v>
      </c>
      <c r="V20" s="59"/>
    </row>
    <row r="21" s="29" customFormat="true" ht="12.75" hidden="false" customHeight="false" outlineLevel="0" collapsed="false">
      <c r="A21" s="30" t="n">
        <v>2009</v>
      </c>
      <c r="B21" s="31" t="n">
        <v>153813081.54</v>
      </c>
      <c r="C21" s="32" t="n">
        <v>0.0015280949945657</v>
      </c>
      <c r="D21" s="33" t="n">
        <v>0.221189899190417</v>
      </c>
      <c r="E21" s="33" t="n">
        <v>0.366163699706864</v>
      </c>
      <c r="F21" s="33" t="n">
        <v>0.412534547547561</v>
      </c>
      <c r="G21" s="33" t="n">
        <v>0.440951668875849</v>
      </c>
      <c r="H21" s="33"/>
      <c r="I21" s="33"/>
      <c r="J21" s="33"/>
      <c r="K21" s="33"/>
      <c r="L21" s="34"/>
      <c r="M21" s="25"/>
      <c r="N21" s="25"/>
      <c r="O21" s="35" t="n">
        <v>0.516206373183881</v>
      </c>
      <c r="P21" s="36" t="n">
        <v>0.521870719220423</v>
      </c>
      <c r="Q21" s="13" t="n">
        <v>-0.00566434603654198</v>
      </c>
      <c r="R21" s="27"/>
      <c r="S21" s="36" t="n">
        <v>0.359929678579405</v>
      </c>
      <c r="T21" s="36" t="n">
        <v>0.0810219902964438</v>
      </c>
      <c r="U21" s="36" t="n">
        <v>0.0752547043080324</v>
      </c>
      <c r="V21" s="59"/>
    </row>
    <row r="22" s="29" customFormat="true" ht="12.75" hidden="false" customHeight="false" outlineLevel="0" collapsed="false">
      <c r="A22" s="30" t="n">
        <v>2010</v>
      </c>
      <c r="B22" s="31" t="n">
        <v>221150541.22</v>
      </c>
      <c r="C22" s="32" t="n">
        <v>0.00110828577966796</v>
      </c>
      <c r="D22" s="33" t="n">
        <v>0.147660289772996</v>
      </c>
      <c r="E22" s="33" t="n">
        <v>0.318506894043404</v>
      </c>
      <c r="F22" s="33" t="n">
        <v>0.365231324121649</v>
      </c>
      <c r="G22" s="33"/>
      <c r="H22" s="33"/>
      <c r="I22" s="33"/>
      <c r="J22" s="33"/>
      <c r="K22" s="33"/>
      <c r="L22" s="34"/>
      <c r="M22" s="25"/>
      <c r="N22" s="25"/>
      <c r="O22" s="35" t="n">
        <v>0.474583308781172</v>
      </c>
      <c r="P22" s="36" t="n">
        <v>0.489532650331392</v>
      </c>
      <c r="Q22" s="13" t="n">
        <v>-0.0149493415502198</v>
      </c>
      <c r="R22" s="27"/>
      <c r="S22" s="36" t="n">
        <v>0.305991559535375</v>
      </c>
      <c r="T22" s="36" t="n">
        <v>0.0592397645862745</v>
      </c>
      <c r="U22" s="36" t="n">
        <v>0.109351984659523</v>
      </c>
      <c r="V22" s="59"/>
    </row>
    <row r="23" s="29" customFormat="true" ht="12.75" hidden="false" customHeight="false" outlineLevel="0" collapsed="false">
      <c r="A23" s="30" t="n">
        <v>2011</v>
      </c>
      <c r="B23" s="31" t="n">
        <v>259698460.95</v>
      </c>
      <c r="C23" s="32" t="n">
        <v>0.00212731333862762</v>
      </c>
      <c r="D23" s="33" t="n">
        <v>0.216467235864072</v>
      </c>
      <c r="E23" s="33" t="n">
        <v>0.411452950506983</v>
      </c>
      <c r="F23" s="33"/>
      <c r="G23" s="33"/>
      <c r="H23" s="33"/>
      <c r="I23" s="33"/>
      <c r="J23" s="33"/>
      <c r="K23" s="33"/>
      <c r="L23" s="34"/>
      <c r="M23" s="25"/>
      <c r="N23" s="25"/>
      <c r="O23" s="35" t="n">
        <v>0.57746034108717</v>
      </c>
      <c r="P23" s="36" t="n">
        <v>0.579706282257912</v>
      </c>
      <c r="Q23" s="13" t="n">
        <v>-0.0022459411707425</v>
      </c>
      <c r="R23" s="27"/>
      <c r="S23" s="36" t="n">
        <v>0.303315971576612</v>
      </c>
      <c r="T23" s="36" t="n">
        <v>0.108136978930371</v>
      </c>
      <c r="U23" s="36" t="n">
        <v>0.166007390580187</v>
      </c>
      <c r="V23" s="59"/>
    </row>
    <row r="24" s="29" customFormat="true" ht="12.75" hidden="false" customHeight="false" outlineLevel="0" collapsed="false">
      <c r="A24" s="30" t="n">
        <v>2012</v>
      </c>
      <c r="B24" s="31" t="n">
        <v>306767768.66</v>
      </c>
      <c r="C24" s="32" t="n">
        <v>0.0151641680621142</v>
      </c>
      <c r="D24" s="33" t="n">
        <v>0.268216812214042</v>
      </c>
      <c r="E24" s="33"/>
      <c r="F24" s="33"/>
      <c r="G24" s="33"/>
      <c r="H24" s="33"/>
      <c r="I24" s="33"/>
      <c r="J24" s="33"/>
      <c r="K24" s="33"/>
      <c r="L24" s="34"/>
      <c r="M24" s="25"/>
      <c r="N24" s="25"/>
      <c r="O24" s="35" t="n">
        <v>0.645186667525336</v>
      </c>
      <c r="P24" s="36" t="n">
        <v>0.635078416663339</v>
      </c>
      <c r="Q24" s="13" t="n">
        <v>0.0101082508619968</v>
      </c>
      <c r="R24" s="27"/>
      <c r="S24" s="36" t="n">
        <v>0.115211060648199</v>
      </c>
      <c r="T24" s="36" t="n">
        <v>0.153005751565843</v>
      </c>
      <c r="U24" s="36" t="n">
        <v>0.376969855311294</v>
      </c>
      <c r="V24" s="59"/>
    </row>
    <row r="25" s="29" customFormat="true" ht="12.75" hidden="false" customHeight="false" outlineLevel="0" collapsed="false">
      <c r="A25" s="37" t="n">
        <v>2013</v>
      </c>
      <c r="B25" s="38" t="n">
        <v>225487064.28</v>
      </c>
      <c r="C25" s="39" t="n">
        <v>0.023317009411552</v>
      </c>
      <c r="D25" s="40"/>
      <c r="E25" s="40"/>
      <c r="F25" s="40"/>
      <c r="G25" s="40"/>
      <c r="H25" s="40"/>
      <c r="I25" s="40"/>
      <c r="J25" s="40"/>
      <c r="K25" s="40"/>
      <c r="L25" s="41"/>
      <c r="M25" s="25"/>
      <c r="N25" s="25"/>
      <c r="O25" s="42" t="n">
        <v>0.608832783830598</v>
      </c>
      <c r="P25" s="43"/>
      <c r="Q25" s="13"/>
      <c r="R25" s="27"/>
      <c r="S25" s="43" t="n">
        <v>0.00603858143414026</v>
      </c>
      <c r="T25" s="43" t="n">
        <v>0.0172784279774118</v>
      </c>
      <c r="U25" s="43" t="n">
        <v>0.585515774419046</v>
      </c>
      <c r="V25" s="59"/>
    </row>
    <row r="26" s="29" customFormat="true" ht="12.7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Q26" s="13"/>
      <c r="R26" s="44"/>
      <c r="V26" s="64"/>
    </row>
    <row r="27" s="29" customFormat="true" ht="12.75" hidden="false" customHeight="false" outlineLevel="0" collapsed="false">
      <c r="O27" s="76"/>
      <c r="P27" s="77"/>
      <c r="Q27" s="13"/>
      <c r="R27" s="44"/>
      <c r="V27" s="64"/>
    </row>
    <row r="29" customFormat="false" ht="15" hidden="false" customHeight="false" outlineLevel="0" collapsed="false">
      <c r="A29" s="48" t="s">
        <v>1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24" hidden="false" customHeight="true" outlineLevel="0" collapsed="false">
      <c r="A31" s="14" t="s">
        <v>4</v>
      </c>
      <c r="B31" s="14" t="s">
        <v>5</v>
      </c>
      <c r="C31" s="15" t="s">
        <v>6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18.75" hidden="false" customHeight="true" outlineLevel="0" collapsed="false">
      <c r="A32" s="14" t="n">
        <v>0</v>
      </c>
      <c r="B32" s="14" t="n">
        <v>0</v>
      </c>
      <c r="C32" s="17" t="n">
        <v>1</v>
      </c>
      <c r="D32" s="18" t="n">
        <v>2</v>
      </c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9" t="n">
        <v>10</v>
      </c>
    </row>
    <row r="33" customFormat="false" ht="12.75" hidden="false" customHeight="false" outlineLevel="0" collapsed="false">
      <c r="A33" s="20" t="n">
        <v>2004</v>
      </c>
      <c r="B33" s="49" t="n">
        <v>165544720.29</v>
      </c>
      <c r="C33" s="22" t="n">
        <v>7.31524386811358E-006</v>
      </c>
      <c r="D33" s="23" t="n">
        <v>0.059953098972976</v>
      </c>
      <c r="E33" s="23" t="n">
        <v>0.238570652877449</v>
      </c>
      <c r="F33" s="23" t="n">
        <v>0.309611879558663</v>
      </c>
      <c r="G33" s="23" t="n">
        <v>0.322374159118524</v>
      </c>
      <c r="H33" s="23" t="n">
        <v>0.335645847857079</v>
      </c>
      <c r="I33" s="23" t="n">
        <v>0.344769116768067</v>
      </c>
      <c r="J33" s="23" t="n">
        <v>0.348891610066582</v>
      </c>
      <c r="K33" s="23" t="n">
        <v>0.351835902093208</v>
      </c>
      <c r="L33" s="24" t="n">
        <v>0.355074694602331</v>
      </c>
    </row>
    <row r="34" customFormat="false" ht="12.75" hidden="false" customHeight="false" outlineLevel="0" collapsed="false">
      <c r="A34" s="30" t="n">
        <v>2005</v>
      </c>
      <c r="B34" s="50" t="n">
        <v>92115650.33</v>
      </c>
      <c r="C34" s="32" t="n">
        <v>2.25260310551617E-005</v>
      </c>
      <c r="D34" s="33" t="n">
        <v>0.0538769360279237</v>
      </c>
      <c r="E34" s="33" t="n">
        <v>0.253192426221239</v>
      </c>
      <c r="F34" s="33" t="n">
        <v>0.31855928818692</v>
      </c>
      <c r="G34" s="33" t="n">
        <v>0.356239703920462</v>
      </c>
      <c r="H34" s="33" t="n">
        <v>0.371107709466681</v>
      </c>
      <c r="I34" s="33" t="n">
        <v>0.382598927258749</v>
      </c>
      <c r="J34" s="33" t="n">
        <v>0.387699526324345</v>
      </c>
      <c r="K34" s="33" t="n">
        <v>0.433334127881633</v>
      </c>
      <c r="L34" s="34"/>
    </row>
    <row r="35" customFormat="false" ht="12.75" hidden="false" customHeight="false" outlineLevel="0" collapsed="false">
      <c r="A35" s="30" t="n">
        <v>2006</v>
      </c>
      <c r="B35" s="50" t="n">
        <v>100423174.3</v>
      </c>
      <c r="C35" s="32" t="n">
        <v>0.000324964832345476</v>
      </c>
      <c r="D35" s="33" t="n">
        <v>0.0478567326067884</v>
      </c>
      <c r="E35" s="33" t="n">
        <v>0.228529203144299</v>
      </c>
      <c r="F35" s="33" t="n">
        <v>0.312170225832027</v>
      </c>
      <c r="G35" s="33" t="n">
        <v>0.35389593336127</v>
      </c>
      <c r="H35" s="33" t="n">
        <v>0.371733419703305</v>
      </c>
      <c r="I35" s="33" t="n">
        <v>0.38125706807099</v>
      </c>
      <c r="J35" s="33" t="n">
        <v>0.39692981503374</v>
      </c>
      <c r="K35" s="33"/>
      <c r="L35" s="34"/>
    </row>
    <row r="36" customFormat="false" ht="12.75" hidden="false" customHeight="false" outlineLevel="0" collapsed="false">
      <c r="A36" s="30" t="n">
        <v>2007</v>
      </c>
      <c r="B36" s="50" t="n">
        <v>119543705.43</v>
      </c>
      <c r="C36" s="32" t="n">
        <v>0.000474454090208972</v>
      </c>
      <c r="D36" s="33" t="n">
        <v>0.0559067997429064</v>
      </c>
      <c r="E36" s="33" t="n">
        <v>0.264917101959368</v>
      </c>
      <c r="F36" s="33" t="n">
        <v>0.430373400380551</v>
      </c>
      <c r="G36" s="33" t="n">
        <v>0.479624383348011</v>
      </c>
      <c r="H36" s="33" t="n">
        <v>0.514038541627628</v>
      </c>
      <c r="I36" s="33" t="n">
        <v>0.554683500578187</v>
      </c>
      <c r="J36" s="33"/>
      <c r="K36" s="33"/>
      <c r="L36" s="34"/>
    </row>
    <row r="37" customFormat="false" ht="12.75" hidden="false" customHeight="true" outlineLevel="0" collapsed="false">
      <c r="A37" s="30" t="n">
        <v>2008</v>
      </c>
      <c r="B37" s="50" t="n">
        <v>124425176.99</v>
      </c>
      <c r="C37" s="32" t="n">
        <v>0.00481334256047017</v>
      </c>
      <c r="D37" s="33" t="n">
        <v>0.089117076368645</v>
      </c>
      <c r="E37" s="33" t="n">
        <v>0.520513055048378</v>
      </c>
      <c r="F37" s="33" t="n">
        <v>0.697857918313257</v>
      </c>
      <c r="G37" s="33" t="n">
        <v>0.734058332963759</v>
      </c>
      <c r="H37" s="33" t="n">
        <v>0.772108614382129</v>
      </c>
      <c r="I37" s="33"/>
      <c r="J37" s="33"/>
      <c r="K37" s="33"/>
      <c r="L37" s="34"/>
    </row>
    <row r="38" customFormat="false" ht="12.75" hidden="false" customHeight="false" outlineLevel="0" collapsed="false">
      <c r="A38" s="30" t="n">
        <v>2009</v>
      </c>
      <c r="B38" s="50" t="n">
        <v>153813081.54</v>
      </c>
      <c r="C38" s="32" t="n">
        <v>0.000399127300391774</v>
      </c>
      <c r="D38" s="33" t="n">
        <v>0.0799837301016601</v>
      </c>
      <c r="E38" s="33" t="n">
        <v>0.268065879619461</v>
      </c>
      <c r="F38" s="33" t="n">
        <v>0.332196549788986</v>
      </c>
      <c r="G38" s="33" t="n">
        <v>0.359929678579405</v>
      </c>
      <c r="H38" s="33"/>
      <c r="I38" s="33"/>
      <c r="J38" s="33"/>
      <c r="K38" s="33"/>
      <c r="L38" s="34"/>
    </row>
    <row r="39" customFormat="false" ht="12.75" hidden="false" customHeight="false" outlineLevel="0" collapsed="false">
      <c r="A39" s="30" t="n">
        <v>2010</v>
      </c>
      <c r="B39" s="50" t="n">
        <v>221150541.22</v>
      </c>
      <c r="C39" s="32" t="n">
        <v>3.47139100707103E-005</v>
      </c>
      <c r="D39" s="33" t="n">
        <v>0.0589304684858777</v>
      </c>
      <c r="E39" s="33" t="n">
        <v>0.229958894603875</v>
      </c>
      <c r="F39" s="33" t="n">
        <v>0.305991559535375</v>
      </c>
      <c r="G39" s="33"/>
      <c r="H39" s="33"/>
      <c r="I39" s="33"/>
      <c r="J39" s="33"/>
      <c r="K39" s="33"/>
      <c r="L39" s="34"/>
    </row>
    <row r="40" customFormat="false" ht="12.75" hidden="false" customHeight="false" outlineLevel="0" collapsed="false">
      <c r="A40" s="30" t="n">
        <v>2011</v>
      </c>
      <c r="B40" s="50" t="n">
        <v>259698460.95</v>
      </c>
      <c r="C40" s="32" t="n">
        <v>0.000273455605937044</v>
      </c>
      <c r="D40" s="33" t="n">
        <v>0.0750373449604381</v>
      </c>
      <c r="E40" s="33" t="n">
        <v>0.303315971576612</v>
      </c>
      <c r="F40" s="33"/>
      <c r="G40" s="33"/>
      <c r="H40" s="33"/>
      <c r="I40" s="33"/>
      <c r="J40" s="33"/>
      <c r="K40" s="33"/>
      <c r="L40" s="34"/>
    </row>
    <row r="41" customFormat="false" ht="12.75" hidden="false" customHeight="false" outlineLevel="0" collapsed="false">
      <c r="A41" s="30" t="n">
        <v>2012</v>
      </c>
      <c r="B41" s="50" t="n">
        <v>306767768.66</v>
      </c>
      <c r="C41" s="32" t="n">
        <v>0.0244692557917307</v>
      </c>
      <c r="D41" s="33" t="n">
        <v>0.115211060648199</v>
      </c>
      <c r="E41" s="33"/>
      <c r="F41" s="33"/>
      <c r="G41" s="33"/>
      <c r="H41" s="33"/>
      <c r="I41" s="33"/>
      <c r="J41" s="33"/>
      <c r="K41" s="33"/>
      <c r="L41" s="34"/>
    </row>
    <row r="42" customFormat="false" ht="12.75" hidden="false" customHeight="false" outlineLevel="0" collapsed="false">
      <c r="A42" s="37" t="n">
        <v>2013</v>
      </c>
      <c r="B42" s="51" t="n">
        <v>225487064.28</v>
      </c>
      <c r="C42" s="39" t="n">
        <v>0.00603858143414026</v>
      </c>
      <c r="D42" s="40"/>
      <c r="E42" s="40"/>
      <c r="F42" s="40"/>
      <c r="G42" s="40"/>
      <c r="H42" s="40"/>
      <c r="I42" s="40"/>
      <c r="J42" s="40"/>
      <c r="K42" s="40"/>
      <c r="L42" s="41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B44" s="73"/>
      <c r="C44" s="73"/>
    </row>
    <row r="45" customFormat="false" ht="12.75" hidden="false" customHeight="false" outlineLevel="0" collapsed="false">
      <c r="B45" s="73"/>
      <c r="C45" s="73"/>
    </row>
  </sheetData>
  <sheetProtection sheet="true" password="c61e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2.7"/>
    <col collapsed="false" customWidth="true" hidden="false" outlineLevel="0" max="17" min="3" style="3" width="7.56"/>
    <col collapsed="false" customWidth="true" hidden="false" outlineLevel="0" max="19" min="18" style="4" width="0.85"/>
    <col collapsed="false" customWidth="true" hidden="false" outlineLevel="0" max="21" min="20" style="3" width="12.7"/>
    <col collapsed="false" customWidth="true" hidden="false" outlineLevel="0" max="23" min="22" style="3" width="0.85"/>
    <col collapsed="false" customWidth="true" hidden="false" outlineLevel="0" max="26" min="24" style="3" width="12.7"/>
    <col collapsed="false" customWidth="true" hidden="false" outlineLevel="0" max="27" min="27" style="3" width="14.85"/>
    <col collapsed="false" customWidth="false" hidden="false" outlineLevel="0" max="257" min="28" style="3" width="11.42"/>
  </cols>
  <sheetData>
    <row r="1" s="5" customFormat="true" ht="12.75" hidden="false" customHeight="false" outlineLevel="0" collapsed="false">
      <c r="R1" s="6"/>
      <c r="S1" s="6"/>
      <c r="V1" s="3"/>
      <c r="W1" s="3"/>
    </row>
    <row r="2" s="5" customFormat="true" ht="12.75" hidden="false" customHeight="false" outlineLevel="0" collapsed="false">
      <c r="R2" s="6"/>
      <c r="S2" s="6"/>
      <c r="V2" s="3"/>
      <c r="W2" s="3"/>
    </row>
    <row r="3" s="5" customFormat="true" ht="12.75" hidden="false" customHeight="false" outlineLevel="0" collapsed="false">
      <c r="R3" s="6"/>
      <c r="S3" s="6"/>
      <c r="V3" s="3"/>
      <c r="W3" s="3"/>
    </row>
    <row r="4" s="5" customFormat="true" ht="12.75" hidden="false" customHeight="false" outlineLevel="0" collapsed="false">
      <c r="R4" s="6"/>
      <c r="S4" s="6"/>
      <c r="V4" s="3"/>
      <c r="W4" s="3"/>
    </row>
    <row r="5" s="5" customFormat="true" ht="12.75" hidden="false" customHeight="false" outlineLevel="0" collapsed="false">
      <c r="R5" s="6"/>
      <c r="S5" s="6"/>
      <c r="V5" s="3"/>
      <c r="W5" s="3"/>
    </row>
    <row r="6" s="5" customFormat="true" ht="12.75" hidden="false" customHeight="false" outlineLevel="0" collapsed="false">
      <c r="R6" s="6"/>
      <c r="S6" s="6"/>
      <c r="V6" s="3"/>
      <c r="W6" s="3"/>
    </row>
    <row r="7" s="5" customFormat="true" ht="12.75" hidden="false" customHeight="false" outlineLevel="0" collapsed="false">
      <c r="R7" s="6"/>
      <c r="S7" s="6"/>
      <c r="V7" s="3"/>
      <c r="W7" s="3"/>
    </row>
    <row r="8" s="5" customFormat="true" ht="23.25" hidden="false" customHeight="false" outlineLevel="0" collapsed="false">
      <c r="A8" s="7" t="s">
        <v>18</v>
      </c>
      <c r="R8" s="6"/>
      <c r="S8" s="6"/>
      <c r="V8" s="3"/>
      <c r="W8" s="3"/>
    </row>
    <row r="9" s="5" customFormat="true" ht="20.25" hidden="false" customHeight="false" outlineLevel="0" collapsed="false">
      <c r="A9" s="8"/>
      <c r="R9" s="6"/>
      <c r="S9" s="6"/>
      <c r="V9" s="3"/>
      <c r="W9" s="3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9"/>
      <c r="U10" s="9"/>
      <c r="V10" s="11"/>
      <c r="W10" s="11"/>
      <c r="X10" s="9"/>
      <c r="Y10" s="9"/>
      <c r="Z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"/>
      <c r="S11" s="10"/>
      <c r="T11" s="9"/>
      <c r="U11" s="9"/>
      <c r="V11" s="11"/>
      <c r="W11" s="11"/>
      <c r="X11" s="9"/>
      <c r="Y11" s="9"/>
      <c r="Z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0"/>
      <c r="T12" s="9"/>
      <c r="U12" s="9"/>
      <c r="V12" s="11"/>
      <c r="W12" s="11"/>
      <c r="X12" s="9"/>
      <c r="Y12" s="9"/>
      <c r="Z12" s="9"/>
    </row>
    <row r="13" s="5" customFormat="true" ht="12.75" hidden="false" customHeight="true" outlineLevel="0" collapsed="false">
      <c r="R13" s="6"/>
      <c r="S13" s="6"/>
      <c r="V13" s="67"/>
      <c r="W13" s="3"/>
    </row>
    <row r="14" s="5" customFormat="true" ht="26.25" hidden="false" customHeight="true" outlineLevel="0" collapsed="false">
      <c r="A14" s="16" t="s">
        <v>4</v>
      </c>
      <c r="B14" s="16" t="s">
        <v>5</v>
      </c>
      <c r="C14" s="15" t="s">
        <v>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6"/>
      <c r="S14" s="6"/>
      <c r="T14" s="16" t="s">
        <v>7</v>
      </c>
      <c r="U14" s="14" t="s">
        <v>8</v>
      </c>
      <c r="V14" s="67"/>
      <c r="W14" s="3"/>
      <c r="X14" s="16" t="s">
        <v>9</v>
      </c>
      <c r="Y14" s="16" t="s">
        <v>10</v>
      </c>
      <c r="Z14" s="16" t="s">
        <v>11</v>
      </c>
    </row>
    <row r="15" s="5" customFormat="true" ht="37.5" hidden="false" customHeight="true" outlineLevel="0" collapsed="false">
      <c r="A15" s="16" t="n">
        <v>0</v>
      </c>
      <c r="B15" s="16" t="n">
        <v>0</v>
      </c>
      <c r="C15" s="68" t="n">
        <v>1</v>
      </c>
      <c r="D15" s="69" t="n">
        <v>2</v>
      </c>
      <c r="E15" s="69" t="n">
        <v>3</v>
      </c>
      <c r="F15" s="69" t="n">
        <v>4</v>
      </c>
      <c r="G15" s="69" t="n">
        <v>5</v>
      </c>
      <c r="H15" s="69" t="n">
        <v>6</v>
      </c>
      <c r="I15" s="69" t="n">
        <v>7</v>
      </c>
      <c r="J15" s="69" t="n">
        <v>8</v>
      </c>
      <c r="K15" s="69" t="n">
        <v>9</v>
      </c>
      <c r="L15" s="69" t="n">
        <v>10</v>
      </c>
      <c r="M15" s="69" t="n">
        <v>11</v>
      </c>
      <c r="N15" s="69" t="n">
        <v>12</v>
      </c>
      <c r="O15" s="69" t="n">
        <v>13</v>
      </c>
      <c r="P15" s="69" t="n">
        <v>14</v>
      </c>
      <c r="Q15" s="70" t="n">
        <v>15</v>
      </c>
      <c r="R15" s="6"/>
      <c r="S15" s="6"/>
      <c r="T15" s="16" t="n">
        <v>0</v>
      </c>
      <c r="U15" s="14" t="n">
        <v>0</v>
      </c>
      <c r="V15" s="67"/>
      <c r="W15" s="3"/>
      <c r="X15" s="16"/>
      <c r="Y15" s="16"/>
      <c r="Z15" s="16"/>
    </row>
    <row r="16" s="5" customFormat="true" ht="12.75" hidden="false" customHeight="false" outlineLevel="0" collapsed="false">
      <c r="A16" s="78" t="n">
        <v>1999</v>
      </c>
      <c r="B16" s="21" t="n">
        <v>80497121.83</v>
      </c>
      <c r="C16" s="23" t="n">
        <v>0.197397641539999</v>
      </c>
      <c r="D16" s="23" t="n">
        <v>1.03876926403146</v>
      </c>
      <c r="E16" s="23" t="n">
        <v>1.25950021187236</v>
      </c>
      <c r="F16" s="23" t="n">
        <v>1.45519305954047</v>
      </c>
      <c r="G16" s="23" t="n">
        <v>1.70357052379596</v>
      </c>
      <c r="H16" s="23" t="n">
        <v>1.77923411103405</v>
      </c>
      <c r="I16" s="23" t="n">
        <v>1.84257789133428</v>
      </c>
      <c r="J16" s="23" t="n">
        <v>1.92618473151688</v>
      </c>
      <c r="K16" s="23" t="n">
        <v>1.95206458849362</v>
      </c>
      <c r="L16" s="23" t="n">
        <v>2.0393371498013</v>
      </c>
      <c r="M16" s="23" t="n">
        <v>2.06904105654531</v>
      </c>
      <c r="N16" s="23" t="n">
        <v>2.11955116060328</v>
      </c>
      <c r="O16" s="23" t="n">
        <v>2.1418615234979</v>
      </c>
      <c r="P16" s="23" t="n">
        <v>2.17620098728442</v>
      </c>
      <c r="Q16" s="24" t="n">
        <v>2.17462469490134</v>
      </c>
      <c r="R16" s="6"/>
      <c r="S16" s="6"/>
      <c r="T16" s="35" t="n">
        <v>2.31105357198831</v>
      </c>
      <c r="U16" s="28" t="n">
        <v>2.33282667816627</v>
      </c>
      <c r="V16" s="67" t="n">
        <v>-0.0217731061779602</v>
      </c>
      <c r="W16" s="27"/>
      <c r="X16" s="36" t="n">
        <v>1.48738771372293</v>
      </c>
      <c r="Y16" s="36" t="n">
        <v>0.687236981178411</v>
      </c>
      <c r="Z16" s="36" t="n">
        <v>0.136428877086972</v>
      </c>
    </row>
    <row r="17" s="5" customFormat="true" ht="12.75" hidden="false" customHeight="false" outlineLevel="0" collapsed="false">
      <c r="A17" s="79" t="n">
        <v>2000</v>
      </c>
      <c r="B17" s="31" t="n">
        <v>98494981.01</v>
      </c>
      <c r="C17" s="33" t="n">
        <v>0.17078676321885</v>
      </c>
      <c r="D17" s="33" t="n">
        <v>0.553157180612771</v>
      </c>
      <c r="E17" s="33" t="n">
        <v>0.751776245253372</v>
      </c>
      <c r="F17" s="33" t="n">
        <v>1.04732911202376</v>
      </c>
      <c r="G17" s="33" t="n">
        <v>1.13348574572206</v>
      </c>
      <c r="H17" s="33" t="n">
        <v>1.21076150050623</v>
      </c>
      <c r="I17" s="33" t="n">
        <v>1.31249059266152</v>
      </c>
      <c r="J17" s="33" t="n">
        <v>1.33291154182436</v>
      </c>
      <c r="K17" s="33" t="n">
        <v>1.35267743222848</v>
      </c>
      <c r="L17" s="33" t="n">
        <v>1.35448199118344</v>
      </c>
      <c r="M17" s="33" t="n">
        <v>1.3815413699728</v>
      </c>
      <c r="N17" s="33" t="n">
        <v>1.41188551511961</v>
      </c>
      <c r="O17" s="33" t="n">
        <v>1.44910207135843</v>
      </c>
      <c r="P17" s="33" t="n">
        <v>1.54197927084813</v>
      </c>
      <c r="Q17" s="34"/>
      <c r="R17" s="6"/>
      <c r="S17" s="6"/>
      <c r="T17" s="35" t="n">
        <v>1.65318035305239</v>
      </c>
      <c r="U17" s="36" t="n">
        <v>1.61242658884437</v>
      </c>
      <c r="V17" s="67" t="n">
        <v>0.0407537642080142</v>
      </c>
      <c r="W17" s="27"/>
      <c r="X17" s="36" t="n">
        <v>0.909282291154584</v>
      </c>
      <c r="Y17" s="36" t="n">
        <v>0.632696979693544</v>
      </c>
      <c r="Z17" s="36" t="n">
        <v>0.11120108220426</v>
      </c>
    </row>
    <row r="18" s="5" customFormat="true" ht="12.75" hidden="false" customHeight="false" outlineLevel="0" collapsed="false">
      <c r="A18" s="79" t="n">
        <v>2001</v>
      </c>
      <c r="B18" s="31" t="n">
        <v>128631861.68</v>
      </c>
      <c r="C18" s="33" t="n">
        <v>0.153242942631412</v>
      </c>
      <c r="D18" s="33" t="n">
        <v>0.560226525985238</v>
      </c>
      <c r="E18" s="33" t="n">
        <v>0.84811938173917</v>
      </c>
      <c r="F18" s="33" t="n">
        <v>0.998866208744123</v>
      </c>
      <c r="G18" s="33" t="n">
        <v>1.17320587628146</v>
      </c>
      <c r="H18" s="33" t="n">
        <v>1.28306435780725</v>
      </c>
      <c r="I18" s="33" t="n">
        <v>1.34743492581316</v>
      </c>
      <c r="J18" s="33" t="n">
        <v>1.39243547952046</v>
      </c>
      <c r="K18" s="33" t="n">
        <v>1.44412181067642</v>
      </c>
      <c r="L18" s="33" t="n">
        <v>1.47256369087793</v>
      </c>
      <c r="M18" s="33" t="n">
        <v>1.54652010319874</v>
      </c>
      <c r="N18" s="33" t="n">
        <v>1.54911429716936</v>
      </c>
      <c r="O18" s="33" t="n">
        <v>1.64058891198347</v>
      </c>
      <c r="P18" s="33"/>
      <c r="Q18" s="34"/>
      <c r="R18" s="6"/>
      <c r="S18" s="6"/>
      <c r="T18" s="35" t="n">
        <v>1.76931328395278</v>
      </c>
      <c r="U18" s="36" t="n">
        <v>1.69407999805547</v>
      </c>
      <c r="V18" s="67" t="n">
        <v>0.0752332858973011</v>
      </c>
      <c r="W18" s="27"/>
      <c r="X18" s="36" t="n">
        <v>0.920329997979082</v>
      </c>
      <c r="Y18" s="36" t="n">
        <v>0.720258914004392</v>
      </c>
      <c r="Z18" s="36" t="n">
        <v>0.128724371969301</v>
      </c>
    </row>
    <row r="19" s="5" customFormat="true" ht="12.75" hidden="false" customHeight="false" outlineLevel="0" collapsed="false">
      <c r="A19" s="79" t="n">
        <v>2002</v>
      </c>
      <c r="B19" s="31" t="n">
        <v>174680777.6</v>
      </c>
      <c r="C19" s="33" t="n">
        <v>0.189592200441407</v>
      </c>
      <c r="D19" s="33" t="n">
        <v>0.521315763824491</v>
      </c>
      <c r="E19" s="33" t="n">
        <v>0.730598774252308</v>
      </c>
      <c r="F19" s="33" t="n">
        <v>0.847916697160387</v>
      </c>
      <c r="G19" s="33" t="n">
        <v>0.917789920577959</v>
      </c>
      <c r="H19" s="33" t="n">
        <v>0.930425157438731</v>
      </c>
      <c r="I19" s="33" t="n">
        <v>0.929411783200123</v>
      </c>
      <c r="J19" s="33" t="n">
        <v>0.981711292771346</v>
      </c>
      <c r="K19" s="33" t="n">
        <v>1.02150987333365</v>
      </c>
      <c r="L19" s="33" t="n">
        <v>1.03707044638208</v>
      </c>
      <c r="M19" s="33" t="n">
        <v>1.04950420142852</v>
      </c>
      <c r="N19" s="33" t="n">
        <v>1.06125812208429</v>
      </c>
      <c r="O19" s="33"/>
      <c r="P19" s="33"/>
      <c r="Q19" s="34"/>
      <c r="R19" s="6"/>
      <c r="S19" s="6"/>
      <c r="T19" s="35" t="n">
        <v>1.20487089799857</v>
      </c>
      <c r="U19" s="36" t="n">
        <v>1.23352204428216</v>
      </c>
      <c r="V19" s="67" t="n">
        <v>-0.0286511462835937</v>
      </c>
      <c r="W19" s="27"/>
      <c r="X19" s="36" t="n">
        <v>0.557703974864834</v>
      </c>
      <c r="Y19" s="36" t="n">
        <v>0.503554147219459</v>
      </c>
      <c r="Z19" s="36" t="n">
        <v>0.143612775914274</v>
      </c>
    </row>
    <row r="20" s="5" customFormat="true" ht="12.75" hidden="false" customHeight="false" outlineLevel="0" collapsed="false">
      <c r="A20" s="79" t="n">
        <v>2003</v>
      </c>
      <c r="B20" s="31" t="n">
        <v>174640600.16</v>
      </c>
      <c r="C20" s="33" t="n">
        <v>0.154642551475758</v>
      </c>
      <c r="D20" s="33" t="n">
        <v>0.547659306669666</v>
      </c>
      <c r="E20" s="33" t="n">
        <v>0.697569997402602</v>
      </c>
      <c r="F20" s="33" t="n">
        <v>0.796411458003317</v>
      </c>
      <c r="G20" s="33" t="n">
        <v>0.823744586700921</v>
      </c>
      <c r="H20" s="33" t="n">
        <v>0.838577500683275</v>
      </c>
      <c r="I20" s="33" t="n">
        <v>0.855907445708814</v>
      </c>
      <c r="J20" s="33" t="n">
        <v>0.866910963781012</v>
      </c>
      <c r="K20" s="33" t="n">
        <v>0.881882951953318</v>
      </c>
      <c r="L20" s="33" t="n">
        <v>0.864756058222653</v>
      </c>
      <c r="M20" s="33" t="n">
        <v>0.878858403254356</v>
      </c>
      <c r="N20" s="33"/>
      <c r="O20" s="33"/>
      <c r="P20" s="33"/>
      <c r="Q20" s="34"/>
      <c r="R20" s="6"/>
      <c r="S20" s="6"/>
      <c r="T20" s="35" t="n">
        <v>1.10468881579226</v>
      </c>
      <c r="U20" s="36" t="n">
        <v>1.143051943505</v>
      </c>
      <c r="V20" s="67" t="n">
        <v>-0.038363127712741</v>
      </c>
      <c r="W20" s="27"/>
      <c r="X20" s="36" t="n">
        <v>0.455117738528046</v>
      </c>
      <c r="Y20" s="36" t="n">
        <v>0.423740664726309</v>
      </c>
      <c r="Z20" s="36" t="n">
        <v>0.225830412537904</v>
      </c>
    </row>
    <row r="21" s="29" customFormat="true" ht="12.75" hidden="false" customHeight="false" outlineLevel="0" collapsed="false">
      <c r="A21" s="79" t="n">
        <v>2004</v>
      </c>
      <c r="B21" s="31" t="n">
        <v>126594504.94</v>
      </c>
      <c r="C21" s="33" t="n">
        <v>0.153469497030761</v>
      </c>
      <c r="D21" s="33" t="n">
        <v>0.481573667268531</v>
      </c>
      <c r="E21" s="33" t="n">
        <v>0.636905109255843</v>
      </c>
      <c r="F21" s="33" t="n">
        <v>0.691451813342823</v>
      </c>
      <c r="G21" s="33" t="n">
        <v>0.717469625107726</v>
      </c>
      <c r="H21" s="33" t="n">
        <v>0.726256128127958</v>
      </c>
      <c r="I21" s="33" t="n">
        <v>0.708492292319556</v>
      </c>
      <c r="J21" s="33" t="n">
        <v>0.723906041920495</v>
      </c>
      <c r="K21" s="33" t="n">
        <v>0.740619089623496</v>
      </c>
      <c r="L21" s="33" t="n">
        <v>0.744055534200662</v>
      </c>
      <c r="M21" s="33"/>
      <c r="N21" s="33"/>
      <c r="O21" s="33"/>
      <c r="P21" s="33"/>
      <c r="Q21" s="34"/>
      <c r="R21" s="25"/>
      <c r="S21" s="25"/>
      <c r="T21" s="35" t="n">
        <v>1.0064886284787</v>
      </c>
      <c r="U21" s="36" t="n">
        <v>1.03894432973122</v>
      </c>
      <c r="V21" s="67" t="n">
        <v>-0.0324557012525246</v>
      </c>
      <c r="W21" s="27"/>
      <c r="X21" s="36" t="n">
        <v>0.340225415158529</v>
      </c>
      <c r="Y21" s="36" t="n">
        <v>0.403830119042132</v>
      </c>
      <c r="Z21" s="36" t="n">
        <v>0.262433094278033</v>
      </c>
    </row>
    <row r="22" s="29" customFormat="true" ht="12.75" hidden="false" customHeight="false" outlineLevel="0" collapsed="false">
      <c r="A22" s="79" t="n">
        <v>2005</v>
      </c>
      <c r="B22" s="31" t="n">
        <v>81120440.32</v>
      </c>
      <c r="C22" s="32" t="n">
        <v>0.171921169867733</v>
      </c>
      <c r="D22" s="33" t="n">
        <v>0.437522390904103</v>
      </c>
      <c r="E22" s="33" t="n">
        <v>0.517752823262782</v>
      </c>
      <c r="F22" s="33" t="n">
        <v>0.583347844431424</v>
      </c>
      <c r="G22" s="33" t="n">
        <v>0.688544018987889</v>
      </c>
      <c r="H22" s="33" t="n">
        <v>0.738635463067467</v>
      </c>
      <c r="I22" s="33" t="n">
        <v>0.744479181347718</v>
      </c>
      <c r="J22" s="33" t="n">
        <v>0.759395791701738</v>
      </c>
      <c r="K22" s="33" t="n">
        <v>0.775099232104366</v>
      </c>
      <c r="L22" s="33"/>
      <c r="M22" s="33"/>
      <c r="N22" s="33"/>
      <c r="O22" s="33"/>
      <c r="P22" s="33"/>
      <c r="Q22" s="34"/>
      <c r="R22" s="25"/>
      <c r="S22" s="25"/>
      <c r="T22" s="35" t="n">
        <v>1.02200161023485</v>
      </c>
      <c r="U22" s="36" t="n">
        <v>1.05422368345632</v>
      </c>
      <c r="V22" s="67" t="n">
        <v>-0.032222073221468</v>
      </c>
      <c r="W22" s="27"/>
      <c r="X22" s="36" t="n">
        <v>0.438380004592165</v>
      </c>
      <c r="Y22" s="36" t="n">
        <v>0.336719227512201</v>
      </c>
      <c r="Z22" s="36" t="n">
        <v>0.246902378130484</v>
      </c>
    </row>
    <row r="23" s="29" customFormat="true" ht="12.75" hidden="false" customHeight="false" outlineLevel="0" collapsed="false">
      <c r="A23" s="79" t="n">
        <v>2006</v>
      </c>
      <c r="B23" s="31" t="n">
        <v>111902511.96</v>
      </c>
      <c r="C23" s="32" t="n">
        <v>0.170118736984249</v>
      </c>
      <c r="D23" s="33" t="n">
        <v>0.475658598432771</v>
      </c>
      <c r="E23" s="33" t="n">
        <v>0.586309867855803</v>
      </c>
      <c r="F23" s="33" t="n">
        <v>0.675636531081853</v>
      </c>
      <c r="G23" s="33" t="n">
        <v>0.77010627813971</v>
      </c>
      <c r="H23" s="33" t="n">
        <v>0.823492899184781</v>
      </c>
      <c r="I23" s="33" t="n">
        <v>0.8058534470811</v>
      </c>
      <c r="J23" s="33" t="n">
        <v>0.793769375183917</v>
      </c>
      <c r="K23" s="33"/>
      <c r="L23" s="33"/>
      <c r="M23" s="33"/>
      <c r="N23" s="33"/>
      <c r="O23" s="33"/>
      <c r="P23" s="33"/>
      <c r="Q23" s="34"/>
      <c r="R23" s="25"/>
      <c r="S23" s="25"/>
      <c r="T23" s="35" t="n">
        <v>1.06407644542031</v>
      </c>
      <c r="U23" s="36" t="n">
        <v>1.13106855120124</v>
      </c>
      <c r="V23" s="67" t="n">
        <v>-0.0669921057809348</v>
      </c>
      <c r="W23" s="27"/>
      <c r="X23" s="36" t="n">
        <v>0.325235844687825</v>
      </c>
      <c r="Y23" s="36" t="n">
        <v>0.468533530496092</v>
      </c>
      <c r="Z23" s="36" t="n">
        <v>0.270307070236389</v>
      </c>
    </row>
    <row r="24" s="29" customFormat="true" ht="12.75" hidden="false" customHeight="false" outlineLevel="0" collapsed="false">
      <c r="A24" s="79" t="n">
        <v>2007</v>
      </c>
      <c r="B24" s="31" t="n">
        <v>128978024.39</v>
      </c>
      <c r="C24" s="32" t="n">
        <v>0.172603101228197</v>
      </c>
      <c r="D24" s="33" t="n">
        <v>0.415498448308958</v>
      </c>
      <c r="E24" s="33" t="n">
        <v>0.552752465679165</v>
      </c>
      <c r="F24" s="33" t="n">
        <v>0.619183526633331</v>
      </c>
      <c r="G24" s="33" t="n">
        <v>0.657800849418019</v>
      </c>
      <c r="H24" s="33" t="n">
        <v>0.707278828555795</v>
      </c>
      <c r="I24" s="33" t="n">
        <v>0.740638666561917</v>
      </c>
      <c r="J24" s="33"/>
      <c r="K24" s="33"/>
      <c r="L24" s="33"/>
      <c r="M24" s="33"/>
      <c r="N24" s="33"/>
      <c r="O24" s="33"/>
      <c r="P24" s="33"/>
      <c r="Q24" s="34"/>
      <c r="R24" s="25"/>
      <c r="S24" s="25"/>
      <c r="T24" s="35" t="n">
        <v>1.02985367730829</v>
      </c>
      <c r="U24" s="36" t="n">
        <v>1.04915815057337</v>
      </c>
      <c r="V24" s="67" t="n">
        <v>-0.0193044732650751</v>
      </c>
      <c r="W24" s="27"/>
      <c r="X24" s="36" t="n">
        <v>0.295691581417624</v>
      </c>
      <c r="Y24" s="36" t="n">
        <v>0.444947085144293</v>
      </c>
      <c r="Z24" s="36" t="n">
        <v>0.289215010746374</v>
      </c>
    </row>
    <row r="25" s="29" customFormat="true" ht="12.75" hidden="false" customHeight="false" outlineLevel="0" collapsed="false">
      <c r="A25" s="79" t="n">
        <v>2008</v>
      </c>
      <c r="B25" s="31" t="n">
        <v>132548533.38</v>
      </c>
      <c r="C25" s="32" t="n">
        <v>0.197738747699752</v>
      </c>
      <c r="D25" s="33" t="n">
        <v>0.552767104483522</v>
      </c>
      <c r="E25" s="33" t="n">
        <v>0.673546290731504</v>
      </c>
      <c r="F25" s="33" t="n">
        <v>0.758228480068302</v>
      </c>
      <c r="G25" s="33" t="n">
        <v>0.80613956469565</v>
      </c>
      <c r="H25" s="33" t="n">
        <v>0.883101630890335</v>
      </c>
      <c r="I25" s="33"/>
      <c r="J25" s="33"/>
      <c r="K25" s="33"/>
      <c r="L25" s="33"/>
      <c r="M25" s="33"/>
      <c r="N25" s="33"/>
      <c r="O25" s="33"/>
      <c r="P25" s="33"/>
      <c r="Q25" s="34"/>
      <c r="R25" s="25"/>
      <c r="S25" s="25"/>
      <c r="T25" s="35" t="n">
        <v>1.16167937127272</v>
      </c>
      <c r="U25" s="36" t="n">
        <v>1.15875270486768</v>
      </c>
      <c r="V25" s="67" t="n">
        <v>0.00292666640504824</v>
      </c>
      <c r="W25" s="27"/>
      <c r="X25" s="36" t="n">
        <v>0.336707852300795</v>
      </c>
      <c r="Y25" s="36" t="n">
        <v>0.54639377858954</v>
      </c>
      <c r="Z25" s="36" t="n">
        <v>0.278577740382388</v>
      </c>
    </row>
    <row r="26" s="29" customFormat="true" ht="12.75" hidden="false" customHeight="false" outlineLevel="0" collapsed="false">
      <c r="A26" s="79" t="n">
        <v>2009</v>
      </c>
      <c r="B26" s="31" t="n">
        <v>130043648.61</v>
      </c>
      <c r="C26" s="32" t="n">
        <v>0.147274689726963</v>
      </c>
      <c r="D26" s="33" t="n">
        <v>0.418266917157362</v>
      </c>
      <c r="E26" s="33" t="n">
        <v>0.51874761836552</v>
      </c>
      <c r="F26" s="33" t="n">
        <v>0.628066567441106</v>
      </c>
      <c r="G26" s="33" t="n">
        <v>0.685937075385477</v>
      </c>
      <c r="H26" s="33"/>
      <c r="I26" s="33"/>
      <c r="J26" s="33"/>
      <c r="K26" s="33"/>
      <c r="L26" s="33"/>
      <c r="M26" s="33"/>
      <c r="N26" s="33"/>
      <c r="O26" s="33"/>
      <c r="P26" s="33"/>
      <c r="Q26" s="34"/>
      <c r="R26" s="25"/>
      <c r="S26" s="25"/>
      <c r="T26" s="35" t="n">
        <v>1.02640678546554</v>
      </c>
      <c r="U26" s="36" t="n">
        <v>1.03446251590182</v>
      </c>
      <c r="V26" s="67" t="n">
        <v>-0.00805573043628471</v>
      </c>
      <c r="W26" s="27"/>
      <c r="X26" s="36" t="n">
        <v>0.205515757867969</v>
      </c>
      <c r="Y26" s="36" t="n">
        <v>0.480421317517508</v>
      </c>
      <c r="Z26" s="36" t="n">
        <v>0.340469710080061</v>
      </c>
    </row>
    <row r="27" s="29" customFormat="true" ht="12.75" hidden="false" customHeight="false" outlineLevel="0" collapsed="false">
      <c r="A27" s="79" t="n">
        <v>2010</v>
      </c>
      <c r="B27" s="31" t="n">
        <v>131400956.08</v>
      </c>
      <c r="C27" s="32" t="n">
        <v>0.108088132869847</v>
      </c>
      <c r="D27" s="33" t="n">
        <v>0.339623700856713</v>
      </c>
      <c r="E27" s="33" t="n">
        <v>0.437225829354103</v>
      </c>
      <c r="F27" s="33" t="n">
        <v>0.48343886448836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/>
      <c r="R27" s="25"/>
      <c r="S27" s="25"/>
      <c r="T27" s="35" t="n">
        <v>0.957870166206176</v>
      </c>
      <c r="U27" s="36" t="n">
        <v>0.978884938881452</v>
      </c>
      <c r="V27" s="67" t="n">
        <v>-0.0210147726752764</v>
      </c>
      <c r="W27" s="27"/>
      <c r="X27" s="36" t="n">
        <v>0.105979137560625</v>
      </c>
      <c r="Y27" s="36" t="n">
        <v>0.377459726927734</v>
      </c>
      <c r="Z27" s="36" t="n">
        <v>0.474431301717816</v>
      </c>
    </row>
    <row r="28" s="29" customFormat="true" ht="12.75" hidden="false" customHeight="false" outlineLevel="0" collapsed="false">
      <c r="A28" s="79" t="n">
        <v>2011</v>
      </c>
      <c r="B28" s="31" t="n">
        <v>137628395.3</v>
      </c>
      <c r="C28" s="32" t="n">
        <v>0.124616377039165</v>
      </c>
      <c r="D28" s="33" t="n">
        <v>0.325864941622261</v>
      </c>
      <c r="E28" s="33" t="n">
        <v>0.417076664120635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/>
      <c r="R28" s="25"/>
      <c r="S28" s="25"/>
      <c r="T28" s="35" t="n">
        <v>0.934297919406171</v>
      </c>
      <c r="U28" s="36" t="n">
        <v>0.970586916378314</v>
      </c>
      <c r="V28" s="67" t="n">
        <v>-0.0362889969721428</v>
      </c>
      <c r="W28" s="27"/>
      <c r="X28" s="36" t="n">
        <v>0.0771421331830351</v>
      </c>
      <c r="Y28" s="36" t="n">
        <v>0.339934530937599</v>
      </c>
      <c r="Z28" s="36" t="n">
        <v>0.517221255285536</v>
      </c>
    </row>
    <row r="29" s="29" customFormat="true" ht="12.75" hidden="false" customHeight="false" outlineLevel="0" collapsed="false">
      <c r="A29" s="79" t="n">
        <v>2012</v>
      </c>
      <c r="B29" s="31" t="n">
        <v>153041652.71</v>
      </c>
      <c r="C29" s="32" t="n">
        <v>0.108407114705158</v>
      </c>
      <c r="D29" s="33" t="n">
        <v>0.330218500029945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25"/>
      <c r="S29" s="25"/>
      <c r="T29" s="35" t="n">
        <v>0.937590688053662</v>
      </c>
      <c r="U29" s="36" t="n">
        <v>0.951343803372423</v>
      </c>
      <c r="V29" s="67" t="n">
        <v>-0.0137531153187604</v>
      </c>
      <c r="W29" s="27"/>
      <c r="X29" s="36" t="n">
        <v>0.041222032618495</v>
      </c>
      <c r="Y29" s="36" t="n">
        <v>0.28899646741145</v>
      </c>
      <c r="Z29" s="36" t="n">
        <v>0.607372188023717</v>
      </c>
    </row>
    <row r="30" s="29" customFormat="true" ht="12.75" hidden="false" customHeight="false" outlineLevel="0" collapsed="false">
      <c r="A30" s="37" t="n">
        <v>2013</v>
      </c>
      <c r="B30" s="38" t="n">
        <v>153904224.59</v>
      </c>
      <c r="C30" s="39" t="n">
        <v>0.180345244413801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25"/>
      <c r="S30" s="25"/>
      <c r="T30" s="42" t="n">
        <v>1.00841286501497</v>
      </c>
      <c r="U30" s="43"/>
      <c r="V30" s="67"/>
      <c r="W30" s="27"/>
      <c r="X30" s="43" t="n">
        <v>0.00813550117506882</v>
      </c>
      <c r="Y30" s="43" t="n">
        <v>0.172209743238732</v>
      </c>
      <c r="Z30" s="43" t="n">
        <v>0.828067620601169</v>
      </c>
    </row>
    <row r="31" s="29" customFormat="true" ht="12.75" hidden="false" customHeight="false" outlineLevel="0" collapsed="false">
      <c r="B31" s="65"/>
      <c r="C31" s="65"/>
      <c r="V31" s="44"/>
      <c r="W31" s="44"/>
    </row>
    <row r="32" s="29" customFormat="true" ht="12.75" hidden="false" customHeight="false" outlineLevel="0" collapsed="false">
      <c r="B32" s="65"/>
      <c r="C32" s="65"/>
      <c r="T32" s="80"/>
      <c r="V32" s="44"/>
      <c r="W32" s="44"/>
    </row>
    <row r="34" customFormat="false" ht="15" hidden="false" customHeight="false" outlineLevel="0" collapsed="false">
      <c r="A34" s="48" t="s">
        <v>1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8" hidden="false" customHeight="true" outlineLevel="0" collapsed="false">
      <c r="A36" s="14" t="s">
        <v>4</v>
      </c>
      <c r="B36" s="16" t="s">
        <v>5</v>
      </c>
      <c r="C36" s="15" t="s">
        <v>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7.75" hidden="false" customHeight="true" outlineLevel="0" collapsed="false">
      <c r="A37" s="14" t="n">
        <v>0</v>
      </c>
      <c r="B37" s="16" t="n">
        <v>0</v>
      </c>
      <c r="C37" s="68" t="n">
        <v>1</v>
      </c>
      <c r="D37" s="69" t="n">
        <v>2</v>
      </c>
      <c r="E37" s="69" t="n">
        <v>3</v>
      </c>
      <c r="F37" s="69" t="n">
        <v>4</v>
      </c>
      <c r="G37" s="69" t="n">
        <v>5</v>
      </c>
      <c r="H37" s="69" t="n">
        <v>6</v>
      </c>
      <c r="I37" s="69" t="n">
        <v>7</v>
      </c>
      <c r="J37" s="69" t="n">
        <v>8</v>
      </c>
      <c r="K37" s="69" t="n">
        <v>9</v>
      </c>
      <c r="L37" s="69" t="n">
        <v>10</v>
      </c>
      <c r="M37" s="69" t="n">
        <v>11</v>
      </c>
      <c r="N37" s="69" t="n">
        <v>12</v>
      </c>
      <c r="O37" s="69" t="n">
        <v>13</v>
      </c>
      <c r="P37" s="69" t="n">
        <v>14</v>
      </c>
      <c r="Q37" s="70" t="n">
        <v>15</v>
      </c>
    </row>
    <row r="38" customFormat="false" ht="12.75" hidden="false" customHeight="false" outlineLevel="0" collapsed="false">
      <c r="A38" s="20" t="n">
        <v>1999</v>
      </c>
      <c r="B38" s="50" t="n">
        <v>80497121.83</v>
      </c>
      <c r="C38" s="32" t="n">
        <v>0.00120688787116105</v>
      </c>
      <c r="D38" s="33" t="n">
        <v>0.324245058787588</v>
      </c>
      <c r="E38" s="33" t="n">
        <v>0.454068346408603</v>
      </c>
      <c r="F38" s="33" t="n">
        <v>0.614997292754759</v>
      </c>
      <c r="G38" s="33" t="n">
        <v>0.732575173613508</v>
      </c>
      <c r="H38" s="33" t="n">
        <v>0.841380591756246</v>
      </c>
      <c r="I38" s="33" t="n">
        <v>0.932420803299173</v>
      </c>
      <c r="J38" s="33" t="n">
        <v>1.02996966991062</v>
      </c>
      <c r="K38" s="33" t="n">
        <v>1.10126359781179</v>
      </c>
      <c r="L38" s="33" t="n">
        <v>1.15588824649533</v>
      </c>
      <c r="M38" s="33" t="n">
        <v>1.24699629897314</v>
      </c>
      <c r="N38" s="33" t="n">
        <v>1.30750617670873</v>
      </c>
      <c r="O38" s="33" t="n">
        <v>1.3540428467764</v>
      </c>
      <c r="P38" s="33" t="n">
        <v>1.42289448859913</v>
      </c>
      <c r="Q38" s="34" t="n">
        <v>1.48738771372293</v>
      </c>
    </row>
    <row r="39" customFormat="false" ht="12.75" hidden="false" customHeight="false" outlineLevel="0" collapsed="false">
      <c r="A39" s="30" t="n">
        <v>2000</v>
      </c>
      <c r="B39" s="50" t="n">
        <v>98494981.01</v>
      </c>
      <c r="C39" s="32" t="n">
        <v>0.00414423147062242</v>
      </c>
      <c r="D39" s="33" t="n">
        <v>0.0366607411156655</v>
      </c>
      <c r="E39" s="33" t="n">
        <v>0.0755428238444411</v>
      </c>
      <c r="F39" s="33" t="n">
        <v>0.134530499565807</v>
      </c>
      <c r="G39" s="33" t="n">
        <v>0.232614593810357</v>
      </c>
      <c r="H39" s="33" t="n">
        <v>0.334235538323091</v>
      </c>
      <c r="I39" s="33" t="n">
        <v>0.448922478552595</v>
      </c>
      <c r="J39" s="33" t="n">
        <v>0.568817937985204</v>
      </c>
      <c r="K39" s="33" t="n">
        <v>0.620983976775326</v>
      </c>
      <c r="L39" s="33" t="n">
        <v>0.708083247337437</v>
      </c>
      <c r="M39" s="33" t="n">
        <v>0.779865331332988</v>
      </c>
      <c r="N39" s="33" t="n">
        <v>0.825914611747992</v>
      </c>
      <c r="O39" s="33" t="n">
        <v>0.860666920595612</v>
      </c>
      <c r="P39" s="33" t="n">
        <v>0.909282291154584</v>
      </c>
      <c r="Q39" s="34"/>
    </row>
    <row r="40" customFormat="false" ht="12.75" hidden="false" customHeight="false" outlineLevel="0" collapsed="false">
      <c r="A40" s="30" t="n">
        <v>2001</v>
      </c>
      <c r="B40" s="50" t="n">
        <v>128631861.68</v>
      </c>
      <c r="C40" s="32" t="n">
        <v>0.00140254519870679</v>
      </c>
      <c r="D40" s="33" t="n">
        <v>0.0188387306873346</v>
      </c>
      <c r="E40" s="33" t="n">
        <v>0.051669445759358</v>
      </c>
      <c r="F40" s="33" t="n">
        <v>0.107526796388974</v>
      </c>
      <c r="G40" s="33" t="n">
        <v>0.229672210400679</v>
      </c>
      <c r="H40" s="33" t="n">
        <v>0.32579594551974</v>
      </c>
      <c r="I40" s="33" t="n">
        <v>0.440415984501049</v>
      </c>
      <c r="J40" s="33" t="n">
        <v>0.554977632039509</v>
      </c>
      <c r="K40" s="33" t="n">
        <v>0.62105663368799</v>
      </c>
      <c r="L40" s="33" t="n">
        <v>0.683449270280358</v>
      </c>
      <c r="M40" s="33" t="n">
        <v>0.75343864835837</v>
      </c>
      <c r="N40" s="33" t="n">
        <v>0.869354898074892</v>
      </c>
      <c r="O40" s="33" t="n">
        <v>0.920329997979082</v>
      </c>
      <c r="P40" s="33"/>
      <c r="Q40" s="34"/>
    </row>
    <row r="41" customFormat="false" ht="12.75" hidden="false" customHeight="false" outlineLevel="0" collapsed="false">
      <c r="A41" s="30" t="n">
        <v>2002</v>
      </c>
      <c r="B41" s="50" t="n">
        <v>174680777.6</v>
      </c>
      <c r="C41" s="32" t="n">
        <v>0.00367164612392932</v>
      </c>
      <c r="D41" s="33" t="n">
        <v>0.0271892881704232</v>
      </c>
      <c r="E41" s="33" t="n">
        <v>0.0816104335912918</v>
      </c>
      <c r="F41" s="33" t="n">
        <v>0.137186548681817</v>
      </c>
      <c r="G41" s="33" t="n">
        <v>0.199303263234386</v>
      </c>
      <c r="H41" s="33" t="n">
        <v>0.283395538307931</v>
      </c>
      <c r="I41" s="33" t="n">
        <v>0.324429978951502</v>
      </c>
      <c r="J41" s="33" t="n">
        <v>0.386190163147064</v>
      </c>
      <c r="K41" s="33" t="n">
        <v>0.442310860196217</v>
      </c>
      <c r="L41" s="33" t="n">
        <v>0.486917725971928</v>
      </c>
      <c r="M41" s="33" t="n">
        <v>0.526235389279605</v>
      </c>
      <c r="N41" s="33" t="n">
        <v>0.557703974864834</v>
      </c>
      <c r="O41" s="33"/>
      <c r="P41" s="33"/>
      <c r="Q41" s="34"/>
    </row>
    <row r="42" customFormat="false" ht="12.75" hidden="false" customHeight="false" outlineLevel="0" collapsed="false">
      <c r="A42" s="30" t="n">
        <v>2003</v>
      </c>
      <c r="B42" s="50" t="n">
        <v>174640600.16</v>
      </c>
      <c r="C42" s="32" t="n">
        <v>0.00348042780111344</v>
      </c>
      <c r="D42" s="33" t="n">
        <v>0.0207609055206994</v>
      </c>
      <c r="E42" s="33" t="n">
        <v>0.0562916354558638</v>
      </c>
      <c r="F42" s="33" t="n">
        <v>0.10883010011754</v>
      </c>
      <c r="G42" s="33" t="n">
        <v>0.165037356568828</v>
      </c>
      <c r="H42" s="33" t="n">
        <v>0.234003908384187</v>
      </c>
      <c r="I42" s="33" t="n">
        <v>0.286394389129314</v>
      </c>
      <c r="J42" s="33" t="n">
        <v>0.357044839189013</v>
      </c>
      <c r="K42" s="33" t="n">
        <v>0.402330082097904</v>
      </c>
      <c r="L42" s="33" t="n">
        <v>0.433828170142495</v>
      </c>
      <c r="M42" s="33" t="n">
        <v>0.455117738528046</v>
      </c>
      <c r="N42" s="33"/>
      <c r="O42" s="33"/>
      <c r="P42" s="33"/>
      <c r="Q42" s="34"/>
    </row>
    <row r="43" customFormat="false" ht="12.75" hidden="false" customHeight="false" outlineLevel="0" collapsed="false">
      <c r="A43" s="30" t="n">
        <v>2004</v>
      </c>
      <c r="B43" s="50" t="n">
        <v>126594504.94</v>
      </c>
      <c r="C43" s="32" t="n">
        <v>0.00396352906658794</v>
      </c>
      <c r="D43" s="33" t="n">
        <v>0.0261434491297123</v>
      </c>
      <c r="E43" s="33" t="n">
        <v>0.0567144759040123</v>
      </c>
      <c r="F43" s="33" t="n">
        <v>0.0915862106771157</v>
      </c>
      <c r="G43" s="33" t="n">
        <v>0.161662640962969</v>
      </c>
      <c r="H43" s="33" t="n">
        <v>0.19625100640644</v>
      </c>
      <c r="I43" s="33" t="n">
        <v>0.243561401141493</v>
      </c>
      <c r="J43" s="33" t="n">
        <v>0.293863537107174</v>
      </c>
      <c r="K43" s="33" t="n">
        <v>0.315666734657559</v>
      </c>
      <c r="L43" s="33" t="n">
        <v>0.340225415158529</v>
      </c>
      <c r="M43" s="33"/>
      <c r="N43" s="33"/>
      <c r="O43" s="33"/>
      <c r="P43" s="33"/>
      <c r="Q43" s="34"/>
    </row>
    <row r="44" customFormat="false" ht="12.75" hidden="false" customHeight="false" outlineLevel="0" collapsed="false">
      <c r="A44" s="30" t="n">
        <v>2005</v>
      </c>
      <c r="B44" s="50" t="n">
        <v>81120440.32</v>
      </c>
      <c r="C44" s="32" t="n">
        <v>0.00370881862589969</v>
      </c>
      <c r="D44" s="33" t="n">
        <v>0.0435467064289229</v>
      </c>
      <c r="E44" s="33" t="n">
        <v>0.100072521401225</v>
      </c>
      <c r="F44" s="33" t="n">
        <v>0.170704534459805</v>
      </c>
      <c r="G44" s="33" t="n">
        <v>0.240751602468619</v>
      </c>
      <c r="H44" s="33" t="n">
        <v>0.316505505871495</v>
      </c>
      <c r="I44" s="33" t="n">
        <v>0.363063611141898</v>
      </c>
      <c r="J44" s="33" t="n">
        <v>0.402064447275426</v>
      </c>
      <c r="K44" s="33" t="n">
        <v>0.438380004592165</v>
      </c>
      <c r="L44" s="33"/>
      <c r="M44" s="33"/>
      <c r="N44" s="33"/>
      <c r="O44" s="33"/>
      <c r="P44" s="33"/>
      <c r="Q44" s="34"/>
    </row>
    <row r="45" customFormat="false" ht="12.75" hidden="false" customHeight="false" outlineLevel="0" collapsed="false">
      <c r="A45" s="30" t="n">
        <v>2006</v>
      </c>
      <c r="B45" s="50" t="n">
        <v>111902511.96</v>
      </c>
      <c r="C45" s="32" t="n">
        <v>0.00119393209017289</v>
      </c>
      <c r="D45" s="33" t="n">
        <v>0.0161649186270867</v>
      </c>
      <c r="E45" s="33" t="n">
        <v>0.0674873232756338</v>
      </c>
      <c r="F45" s="33" t="n">
        <v>0.152394845310495</v>
      </c>
      <c r="G45" s="33" t="n">
        <v>0.195859544313307</v>
      </c>
      <c r="H45" s="33" t="n">
        <v>0.251092692271678</v>
      </c>
      <c r="I45" s="33" t="n">
        <v>0.291333531562306</v>
      </c>
      <c r="J45" s="33" t="n">
        <v>0.325235844687825</v>
      </c>
      <c r="K45" s="33"/>
      <c r="L45" s="33"/>
      <c r="M45" s="33"/>
      <c r="N45" s="33"/>
      <c r="O45" s="33"/>
      <c r="P45" s="33"/>
      <c r="Q45" s="34"/>
    </row>
    <row r="46" customFormat="false" ht="12.75" hidden="false" customHeight="false" outlineLevel="0" collapsed="false">
      <c r="A46" s="30" t="n">
        <v>2007</v>
      </c>
      <c r="B46" s="50" t="n">
        <v>128978024.39</v>
      </c>
      <c r="C46" s="32" t="n">
        <v>0.0256724741727144</v>
      </c>
      <c r="D46" s="33" t="n">
        <v>0.065727251135173</v>
      </c>
      <c r="E46" s="33" t="n">
        <v>0.121187536201802</v>
      </c>
      <c r="F46" s="33" t="n">
        <v>0.155952101880385</v>
      </c>
      <c r="G46" s="33" t="n">
        <v>0.198853200933263</v>
      </c>
      <c r="H46" s="33" t="n">
        <v>0.251310602354932</v>
      </c>
      <c r="I46" s="33" t="n">
        <v>0.295691581417624</v>
      </c>
      <c r="J46" s="33"/>
      <c r="K46" s="33"/>
      <c r="L46" s="33"/>
      <c r="M46" s="33"/>
      <c r="N46" s="33"/>
      <c r="O46" s="33"/>
      <c r="P46" s="33"/>
      <c r="Q46" s="34"/>
    </row>
    <row r="47" customFormat="false" ht="12.75" hidden="false" customHeight="false" outlineLevel="0" collapsed="false">
      <c r="A47" s="30" t="n">
        <v>2008</v>
      </c>
      <c r="B47" s="50" t="n">
        <v>132548533.38</v>
      </c>
      <c r="C47" s="32" t="n">
        <v>0.0368247152611384</v>
      </c>
      <c r="D47" s="33" t="n">
        <v>0.135669716906226</v>
      </c>
      <c r="E47" s="33" t="n">
        <v>0.180629693814572</v>
      </c>
      <c r="F47" s="33" t="n">
        <v>0.235754905792983</v>
      </c>
      <c r="G47" s="33" t="n">
        <v>0.285508598510907</v>
      </c>
      <c r="H47" s="33" t="n">
        <v>0.336707852300795</v>
      </c>
      <c r="I47" s="33"/>
      <c r="J47" s="33"/>
      <c r="K47" s="33"/>
      <c r="L47" s="33"/>
      <c r="M47" s="33"/>
      <c r="N47" s="33"/>
      <c r="O47" s="33"/>
      <c r="P47" s="33"/>
      <c r="Q47" s="34"/>
    </row>
    <row r="48" customFormat="false" ht="12.75" hidden="false" customHeight="false" outlineLevel="0" collapsed="false">
      <c r="A48" s="30" t="n">
        <v>2009</v>
      </c>
      <c r="B48" s="50" t="n">
        <v>130043648.61</v>
      </c>
      <c r="C48" s="32" t="n">
        <v>0.00190043883451141</v>
      </c>
      <c r="D48" s="33" t="n">
        <v>0.076332955173919</v>
      </c>
      <c r="E48" s="33" t="n">
        <v>0.133435051888152</v>
      </c>
      <c r="F48" s="33" t="n">
        <v>0.163068140787072</v>
      </c>
      <c r="G48" s="33" t="n">
        <v>0.205515757867969</v>
      </c>
      <c r="H48" s="33"/>
      <c r="I48" s="33"/>
      <c r="J48" s="33"/>
      <c r="K48" s="33"/>
      <c r="L48" s="33"/>
      <c r="M48" s="33"/>
      <c r="N48" s="33"/>
      <c r="O48" s="33"/>
      <c r="P48" s="33"/>
      <c r="Q48" s="34"/>
    </row>
    <row r="49" customFormat="false" ht="12.75" hidden="false" customHeight="false" outlineLevel="0" collapsed="false">
      <c r="A49" s="30" t="n">
        <v>2010</v>
      </c>
      <c r="B49" s="50" t="n">
        <v>131400956.08</v>
      </c>
      <c r="C49" s="32" t="n">
        <v>0.00103404879274452</v>
      </c>
      <c r="D49" s="33" t="n">
        <v>0.0265943270448691</v>
      </c>
      <c r="E49" s="33" t="n">
        <v>0.0641900504503544</v>
      </c>
      <c r="F49" s="33" t="n">
        <v>0.105979137560625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4"/>
    </row>
    <row r="50" customFormat="false" ht="12.75" hidden="false" customHeight="false" outlineLevel="0" collapsed="false">
      <c r="A50" s="30" t="n">
        <v>2011</v>
      </c>
      <c r="B50" s="50" t="n">
        <v>137628395.3</v>
      </c>
      <c r="C50" s="32" t="n">
        <v>0.00513992042454629</v>
      </c>
      <c r="D50" s="33" t="n">
        <v>0.0332446948177125</v>
      </c>
      <c r="E50" s="33" t="n">
        <v>0.0771421331830351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4"/>
    </row>
    <row r="51" customFormat="false" ht="12.75" hidden="false" customHeight="false" outlineLevel="0" collapsed="false">
      <c r="A51" s="30" t="n">
        <v>2012</v>
      </c>
      <c r="B51" s="50" t="n">
        <v>153041652.71</v>
      </c>
      <c r="C51" s="32" t="n">
        <v>0.00447467723899752</v>
      </c>
      <c r="D51" s="33" t="n">
        <v>0.041222032618495</v>
      </c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4"/>
    </row>
    <row r="52" customFormat="false" ht="12.75" hidden="false" customHeight="false" outlineLevel="0" collapsed="false">
      <c r="A52" s="37" t="n">
        <v>2013</v>
      </c>
      <c r="B52" s="51" t="n">
        <v>153904224.59</v>
      </c>
      <c r="C52" s="39" t="n">
        <v>0.00813550117506882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B54" s="53"/>
      <c r="C54" s="53"/>
      <c r="D54" s="53"/>
    </row>
    <row r="55" customFormat="false" ht="12.75" hidden="false" customHeight="false" outlineLevel="0" collapsed="false">
      <c r="B55" s="53"/>
      <c r="C55" s="53"/>
      <c r="D55" s="53"/>
    </row>
  </sheetData>
  <sheetProtection sheet="true" password="c61e" objects="true" scenarios="true"/>
  <mergeCells count="11">
    <mergeCell ref="A14:A15"/>
    <mergeCell ref="B14:B15"/>
    <mergeCell ref="C14:Q14"/>
    <mergeCell ref="T14:T15"/>
    <mergeCell ref="U14:U15"/>
    <mergeCell ref="X14:X15"/>
    <mergeCell ref="Y14:Y15"/>
    <mergeCell ref="Z14:Z15"/>
    <mergeCell ref="A36:A37"/>
    <mergeCell ref="B36:B37"/>
    <mergeCell ref="C36:Q3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2.7"/>
    <col collapsed="false" customWidth="true" hidden="false" outlineLevel="0" max="12" min="3" style="3" width="7.99"/>
    <col collapsed="false" customWidth="true" hidden="false" outlineLevel="0" max="14" min="13" style="4" width="0.85"/>
    <col collapsed="false" customWidth="true" hidden="false" outlineLevel="0" max="16" min="15" style="3" width="12.7"/>
    <col collapsed="false" customWidth="true" hidden="false" outlineLevel="0" max="18" min="17" style="3" width="0.7"/>
    <col collapsed="false" customWidth="true" hidden="false" outlineLevel="0" max="21" min="19" style="3" width="12.7"/>
    <col collapsed="false" customWidth="true" hidden="false" outlineLevel="0" max="22" min="22" style="3" width="14.85"/>
    <col collapsed="false" customWidth="false" hidden="false" outlineLevel="0" max="257" min="23" style="3" width="11.42"/>
  </cols>
  <sheetData>
    <row r="1" s="5" customFormat="true" ht="12.75" hidden="false" customHeight="false" outlineLevel="0" collapsed="false">
      <c r="M1" s="6"/>
      <c r="N1" s="6"/>
      <c r="Q1" s="3"/>
      <c r="R1" s="3"/>
    </row>
    <row r="2" s="5" customFormat="true" ht="12.75" hidden="false" customHeight="false" outlineLevel="0" collapsed="false">
      <c r="M2" s="6"/>
      <c r="N2" s="6"/>
      <c r="Q2" s="3"/>
      <c r="R2" s="3"/>
    </row>
    <row r="3" s="5" customFormat="true" ht="12.75" hidden="false" customHeight="false" outlineLevel="0" collapsed="false">
      <c r="M3" s="6"/>
      <c r="N3" s="6"/>
      <c r="Q3" s="3"/>
      <c r="R3" s="3"/>
    </row>
    <row r="4" s="5" customFormat="true" ht="12.75" hidden="false" customHeight="false" outlineLevel="0" collapsed="false">
      <c r="M4" s="6"/>
      <c r="N4" s="6"/>
      <c r="Q4" s="3"/>
      <c r="R4" s="3"/>
    </row>
    <row r="5" s="5" customFormat="true" ht="12.75" hidden="false" customHeight="false" outlineLevel="0" collapsed="false">
      <c r="M5" s="6"/>
      <c r="N5" s="6"/>
      <c r="Q5" s="3"/>
      <c r="R5" s="3"/>
    </row>
    <row r="6" s="5" customFormat="true" ht="12.75" hidden="false" customHeight="false" outlineLevel="0" collapsed="false">
      <c r="M6" s="6"/>
      <c r="N6" s="6"/>
      <c r="Q6" s="3"/>
      <c r="R6" s="3"/>
    </row>
    <row r="7" s="5" customFormat="true" ht="12.75" hidden="false" customHeight="false" outlineLevel="0" collapsed="false">
      <c r="M7" s="6"/>
      <c r="N7" s="6"/>
      <c r="Q7" s="3"/>
      <c r="R7" s="3"/>
    </row>
    <row r="8" s="5" customFormat="true" ht="23.25" hidden="false" customHeight="false" outlineLevel="0" collapsed="false">
      <c r="A8" s="7" t="s">
        <v>19</v>
      </c>
      <c r="M8" s="6"/>
      <c r="N8" s="6"/>
      <c r="Q8" s="3"/>
      <c r="R8" s="3"/>
    </row>
    <row r="9" s="5" customFormat="true" ht="20.25" hidden="false" customHeight="false" outlineLevel="0" collapsed="false">
      <c r="A9" s="8"/>
      <c r="M9" s="6"/>
      <c r="N9" s="6"/>
      <c r="Q9" s="3"/>
      <c r="R9" s="3"/>
    </row>
    <row r="10" s="5" customFormat="true" ht="20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M10" s="10"/>
      <c r="N10" s="10"/>
      <c r="O10" s="9"/>
      <c r="P10" s="9"/>
      <c r="Q10" s="11"/>
      <c r="R10" s="11"/>
      <c r="S10" s="9"/>
      <c r="T10" s="9"/>
      <c r="U10" s="9"/>
    </row>
    <row r="11" s="5" customFormat="tru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9"/>
      <c r="P11" s="9"/>
      <c r="Q11" s="11"/>
      <c r="R11" s="11"/>
      <c r="S11" s="9"/>
      <c r="T11" s="9"/>
      <c r="U11" s="9"/>
    </row>
    <row r="12" s="5" customFormat="true" ht="18" hidden="false" customHeight="false" outlineLevel="0" collapsed="false">
      <c r="A12" s="12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O12" s="9"/>
      <c r="P12" s="9"/>
      <c r="Q12" s="13"/>
      <c r="R12" s="11"/>
      <c r="S12" s="9"/>
      <c r="T12" s="9"/>
      <c r="U12" s="9"/>
    </row>
    <row r="13" s="5" customFormat="true" ht="12.75" hidden="false" customHeight="true" outlineLevel="0" collapsed="false">
      <c r="M13" s="6"/>
      <c r="N13" s="6"/>
      <c r="Q13" s="13"/>
      <c r="R13" s="3"/>
    </row>
    <row r="14" s="5" customFormat="true" ht="27.75" hidden="false" customHeight="true" outlineLevel="0" collapsed="false">
      <c r="A14" s="14" t="s">
        <v>4</v>
      </c>
      <c r="B14" s="14" t="s">
        <v>5</v>
      </c>
      <c r="C14" s="15" t="s">
        <v>6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6"/>
      <c r="N14" s="6"/>
      <c r="O14" s="14" t="s">
        <v>7</v>
      </c>
      <c r="P14" s="14" t="s">
        <v>8</v>
      </c>
      <c r="Q14" s="13"/>
      <c r="R14" s="3"/>
      <c r="S14" s="16" t="s">
        <v>9</v>
      </c>
      <c r="T14" s="16" t="s">
        <v>10</v>
      </c>
      <c r="U14" s="16" t="s">
        <v>11</v>
      </c>
    </row>
    <row r="15" s="5" customFormat="true" ht="32.25" hidden="false" customHeight="true" outlineLevel="0" collapsed="false">
      <c r="A15" s="14" t="n">
        <v>0</v>
      </c>
      <c r="B15" s="14" t="n">
        <v>0</v>
      </c>
      <c r="C15" s="68" t="n">
        <v>1</v>
      </c>
      <c r="D15" s="69" t="n">
        <v>2</v>
      </c>
      <c r="E15" s="69" t="n">
        <v>3</v>
      </c>
      <c r="F15" s="69" t="n">
        <v>4</v>
      </c>
      <c r="G15" s="69" t="n">
        <v>5</v>
      </c>
      <c r="H15" s="69" t="n">
        <v>6</v>
      </c>
      <c r="I15" s="69" t="n">
        <v>7</v>
      </c>
      <c r="J15" s="69" t="n">
        <v>8</v>
      </c>
      <c r="K15" s="69" t="n">
        <v>9</v>
      </c>
      <c r="L15" s="70" t="n">
        <v>10</v>
      </c>
      <c r="M15" s="6"/>
      <c r="N15" s="6"/>
      <c r="O15" s="14" t="n">
        <v>0</v>
      </c>
      <c r="P15" s="14" t="n">
        <v>0</v>
      </c>
      <c r="Q15" s="13"/>
      <c r="R15" s="3"/>
      <c r="S15" s="16"/>
      <c r="T15" s="16"/>
      <c r="U15" s="16"/>
    </row>
    <row r="16" s="29" customFormat="true" ht="12.75" hidden="false" customHeight="false" outlineLevel="0" collapsed="false">
      <c r="A16" s="20" t="n">
        <v>2004</v>
      </c>
      <c r="B16" s="21" t="n">
        <v>234927046.47</v>
      </c>
      <c r="C16" s="22" t="n">
        <v>0.0464572817987295</v>
      </c>
      <c r="D16" s="23" t="n">
        <v>0.574113811187863</v>
      </c>
      <c r="E16" s="23" t="n">
        <v>0.664804654665184</v>
      </c>
      <c r="F16" s="23" t="n">
        <v>0.661929630226113</v>
      </c>
      <c r="G16" s="23" t="n">
        <v>0.667340152424809</v>
      </c>
      <c r="H16" s="23" t="n">
        <v>0.66428846037499</v>
      </c>
      <c r="I16" s="23" t="n">
        <v>0.664572761399515</v>
      </c>
      <c r="J16" s="23" t="n">
        <v>0.66122186156985</v>
      </c>
      <c r="K16" s="23" t="n">
        <v>0.661935827894802</v>
      </c>
      <c r="L16" s="24" t="n">
        <v>0.65980622635459</v>
      </c>
      <c r="M16" s="25"/>
      <c r="N16" s="25"/>
      <c r="O16" s="26" t="n">
        <v>0.668704270881221</v>
      </c>
      <c r="P16" s="28" t="n">
        <v>0.671653666095483</v>
      </c>
      <c r="Q16" s="13" t="n">
        <v>-0.00294939521426241</v>
      </c>
      <c r="R16" s="27"/>
      <c r="S16" s="28" t="n">
        <v>0.622438089599331</v>
      </c>
      <c r="T16" s="28" t="n">
        <v>0.0373681367552588</v>
      </c>
      <c r="U16" s="28" t="n">
        <v>0.00889804452663135</v>
      </c>
    </row>
    <row r="17" s="29" customFormat="true" ht="12.75" hidden="false" customHeight="false" outlineLevel="0" collapsed="false">
      <c r="A17" s="30" t="n">
        <v>2005</v>
      </c>
      <c r="B17" s="31" t="n">
        <v>192414573.32</v>
      </c>
      <c r="C17" s="32" t="n">
        <v>0.0170892357229691</v>
      </c>
      <c r="D17" s="33" t="n">
        <v>0.557413080253687</v>
      </c>
      <c r="E17" s="33" t="n">
        <v>0.65787635424828</v>
      </c>
      <c r="F17" s="33" t="n">
        <v>0.670719814893489</v>
      </c>
      <c r="G17" s="33" t="n">
        <v>0.662489944501258</v>
      </c>
      <c r="H17" s="33" t="n">
        <v>0.660151862763282</v>
      </c>
      <c r="I17" s="33" t="n">
        <v>0.656608846305447</v>
      </c>
      <c r="J17" s="33" t="n">
        <v>0.651663685533152</v>
      </c>
      <c r="K17" s="33" t="n">
        <v>0.651666523156054</v>
      </c>
      <c r="L17" s="34"/>
      <c r="M17" s="25"/>
      <c r="N17" s="25"/>
      <c r="O17" s="35" t="n">
        <v>0.660430169333704</v>
      </c>
      <c r="P17" s="36" t="n">
        <v>0.663029262799839</v>
      </c>
      <c r="Q17" s="13" t="n">
        <v>-0.00259909346613485</v>
      </c>
      <c r="R17" s="27"/>
      <c r="S17" s="36" t="n">
        <v>0.606128834150409</v>
      </c>
      <c r="T17" s="36" t="n">
        <v>0.0455376890056448</v>
      </c>
      <c r="U17" s="36" t="n">
        <v>0.00876364617765011</v>
      </c>
    </row>
    <row r="18" s="29" customFormat="true" ht="12.75" hidden="false" customHeight="false" outlineLevel="0" collapsed="false">
      <c r="A18" s="30" t="n">
        <v>2006</v>
      </c>
      <c r="B18" s="31" t="n">
        <v>214184988.7</v>
      </c>
      <c r="C18" s="32" t="n">
        <v>0.0167200092860663</v>
      </c>
      <c r="D18" s="33" t="n">
        <v>0.605652710712121</v>
      </c>
      <c r="E18" s="33" t="n">
        <v>0.719700086993071</v>
      </c>
      <c r="F18" s="33" t="n">
        <v>0.727679427703983</v>
      </c>
      <c r="G18" s="33" t="n">
        <v>0.720458356753178</v>
      </c>
      <c r="H18" s="33" t="n">
        <v>0.716822140206318</v>
      </c>
      <c r="I18" s="33" t="n">
        <v>0.712631575753376</v>
      </c>
      <c r="J18" s="33" t="n">
        <v>0.708517683340336</v>
      </c>
      <c r="K18" s="33"/>
      <c r="L18" s="34"/>
      <c r="M18" s="25"/>
      <c r="N18" s="25"/>
      <c r="O18" s="35" t="n">
        <v>0.727431327637201</v>
      </c>
      <c r="P18" s="36" t="n">
        <v>0.724983475043737</v>
      </c>
      <c r="Q18" s="13" t="n">
        <v>0.00244785259346447</v>
      </c>
      <c r="R18" s="27"/>
      <c r="S18" s="36" t="n">
        <v>0.654648996883692</v>
      </c>
      <c r="T18" s="36" t="n">
        <v>0.0538686864566434</v>
      </c>
      <c r="U18" s="36" t="n">
        <v>0.0189136442968656</v>
      </c>
    </row>
    <row r="19" s="29" customFormat="true" ht="12.75" hidden="false" customHeight="false" outlineLevel="0" collapsed="false">
      <c r="A19" s="30" t="n">
        <v>2007</v>
      </c>
      <c r="B19" s="31" t="n">
        <v>225400509.41</v>
      </c>
      <c r="C19" s="32" t="n">
        <v>0.0323401043727925</v>
      </c>
      <c r="D19" s="33" t="n">
        <v>0.56327914401052</v>
      </c>
      <c r="E19" s="33" t="n">
        <v>0.727358063338638</v>
      </c>
      <c r="F19" s="33" t="n">
        <v>0.742025408184724</v>
      </c>
      <c r="G19" s="33" t="n">
        <v>0.741428887793746</v>
      </c>
      <c r="H19" s="33" t="n">
        <v>0.742502687496477</v>
      </c>
      <c r="I19" s="33" t="n">
        <v>0.744697895489996</v>
      </c>
      <c r="J19" s="33"/>
      <c r="K19" s="33"/>
      <c r="L19" s="34"/>
      <c r="M19" s="25"/>
      <c r="N19" s="25"/>
      <c r="O19" s="35" t="n">
        <v>0.763890800960014</v>
      </c>
      <c r="P19" s="36" t="n">
        <v>0.759541802720369</v>
      </c>
      <c r="Q19" s="13" t="n">
        <v>0.00434899823964408</v>
      </c>
      <c r="R19" s="27"/>
      <c r="S19" s="36" t="n">
        <v>0.685832917612482</v>
      </c>
      <c r="T19" s="36" t="n">
        <v>0.0588649778775138</v>
      </c>
      <c r="U19" s="36" t="n">
        <v>0.0191929054700178</v>
      </c>
    </row>
    <row r="20" s="29" customFormat="true" ht="12.75" hidden="false" customHeight="false" outlineLevel="0" collapsed="false">
      <c r="A20" s="30" t="n">
        <v>2008</v>
      </c>
      <c r="B20" s="31" t="n">
        <v>229243530.08</v>
      </c>
      <c r="C20" s="32" t="n">
        <v>0.0422546930620883</v>
      </c>
      <c r="D20" s="33" t="n">
        <v>0.572040711265599</v>
      </c>
      <c r="E20" s="33" t="n">
        <v>0.742599321955093</v>
      </c>
      <c r="F20" s="33" t="n">
        <v>0.775138874968418</v>
      </c>
      <c r="G20" s="33" t="n">
        <v>0.782077435020451</v>
      </c>
      <c r="H20" s="33" t="n">
        <v>0.78348192831144</v>
      </c>
      <c r="I20" s="33"/>
      <c r="J20" s="33"/>
      <c r="K20" s="33"/>
      <c r="L20" s="34"/>
      <c r="M20" s="25"/>
      <c r="N20" s="25"/>
      <c r="O20" s="35" t="n">
        <v>0.802661639069103</v>
      </c>
      <c r="P20" s="36" t="n">
        <v>0.804166144364764</v>
      </c>
      <c r="Q20" s="13" t="n">
        <v>-0.00150450529566115</v>
      </c>
      <c r="R20" s="27"/>
      <c r="S20" s="36" t="n">
        <v>0.730044738630558</v>
      </c>
      <c r="T20" s="36" t="n">
        <v>0.0534371896808823</v>
      </c>
      <c r="U20" s="36" t="n">
        <v>0.0191797107576629</v>
      </c>
    </row>
    <row r="21" s="29" customFormat="true" ht="12.75" hidden="false" customHeight="false" outlineLevel="0" collapsed="false">
      <c r="A21" s="30" t="n">
        <v>2009</v>
      </c>
      <c r="B21" s="31" t="n">
        <v>238742677.23</v>
      </c>
      <c r="C21" s="32" t="n">
        <v>0.0638967283813432</v>
      </c>
      <c r="D21" s="33" t="n">
        <v>0.654437756218505</v>
      </c>
      <c r="E21" s="33" t="n">
        <v>0.812711171924559</v>
      </c>
      <c r="F21" s="33" t="n">
        <v>0.870589897924971</v>
      </c>
      <c r="G21" s="33" t="n">
        <v>0.879184955263727</v>
      </c>
      <c r="H21" s="33"/>
      <c r="I21" s="33"/>
      <c r="J21" s="33"/>
      <c r="K21" s="33"/>
      <c r="L21" s="34"/>
      <c r="M21" s="25"/>
      <c r="N21" s="25"/>
      <c r="O21" s="35" t="n">
        <v>0.897608315934022</v>
      </c>
      <c r="P21" s="36" t="n">
        <v>0.896067858935388</v>
      </c>
      <c r="Q21" s="13" t="n">
        <v>0.00154045699863314</v>
      </c>
      <c r="R21" s="27"/>
      <c r="S21" s="36" t="n">
        <v>0.789919792255318</v>
      </c>
      <c r="T21" s="36" t="n">
        <v>0.0892651630084093</v>
      </c>
      <c r="U21" s="36" t="n">
        <v>0.0184233606702945</v>
      </c>
    </row>
    <row r="22" s="29" customFormat="true" ht="12.75" hidden="false" customHeight="false" outlineLevel="0" collapsed="false">
      <c r="A22" s="30" t="n">
        <v>2010</v>
      </c>
      <c r="B22" s="31" t="n">
        <v>301009379.18</v>
      </c>
      <c r="C22" s="32" t="n">
        <v>0.0685362830095187</v>
      </c>
      <c r="D22" s="33" t="n">
        <v>0.532823008495333</v>
      </c>
      <c r="E22" s="33" t="n">
        <v>0.779906561847087</v>
      </c>
      <c r="F22" s="33" t="n">
        <v>0.832878595620377</v>
      </c>
      <c r="G22" s="33"/>
      <c r="H22" s="33"/>
      <c r="I22" s="33"/>
      <c r="J22" s="33"/>
      <c r="K22" s="33"/>
      <c r="L22" s="34"/>
      <c r="M22" s="25"/>
      <c r="N22" s="25"/>
      <c r="O22" s="35" t="n">
        <v>0.855414881442128</v>
      </c>
      <c r="P22" s="36" t="n">
        <v>0.836850473732787</v>
      </c>
      <c r="Q22" s="13" t="n">
        <v>0.0123864895455547</v>
      </c>
      <c r="R22" s="27"/>
      <c r="S22" s="36" t="n">
        <v>0.716893551914737</v>
      </c>
      <c r="T22" s="36" t="n">
        <v>0.11598504370564</v>
      </c>
      <c r="U22" s="36" t="n">
        <v>0.0225362858217508</v>
      </c>
    </row>
    <row r="23" s="29" customFormat="true" ht="12.75" hidden="false" customHeight="false" outlineLevel="0" collapsed="false">
      <c r="A23" s="30" t="n">
        <v>2011</v>
      </c>
      <c r="B23" s="31" t="n">
        <v>302614160.98</v>
      </c>
      <c r="C23" s="32" t="n">
        <v>0.0791797017112613</v>
      </c>
      <c r="D23" s="33" t="n">
        <v>0.561952832773213</v>
      </c>
      <c r="E23" s="33" t="n">
        <v>0.724538300818284</v>
      </c>
      <c r="F23" s="33"/>
      <c r="G23" s="33"/>
      <c r="H23" s="33"/>
      <c r="I23" s="33"/>
      <c r="J23" s="33"/>
      <c r="K23" s="33"/>
      <c r="L23" s="34"/>
      <c r="M23" s="25"/>
      <c r="N23" s="25"/>
      <c r="O23" s="35" t="n">
        <v>0.813875356789119</v>
      </c>
      <c r="P23" s="36" t="n">
        <v>0.822271057616335</v>
      </c>
      <c r="Q23" s="13" t="n">
        <v>-0.00839570082721641</v>
      </c>
      <c r="R23" s="27"/>
      <c r="S23" s="36" t="n">
        <v>0.576178092377916</v>
      </c>
      <c r="T23" s="36" t="n">
        <v>0.148360208440368</v>
      </c>
      <c r="U23" s="36" t="n">
        <v>0.0893370559708342</v>
      </c>
    </row>
    <row r="24" s="29" customFormat="true" ht="12.75" hidden="false" customHeight="false" outlineLevel="0" collapsed="false">
      <c r="A24" s="30" t="n">
        <v>2012</v>
      </c>
      <c r="B24" s="31" t="n">
        <v>294066542.11</v>
      </c>
      <c r="C24" s="32" t="n">
        <v>0.0703044278742412</v>
      </c>
      <c r="D24" s="33" t="n">
        <v>0.552984735472462</v>
      </c>
      <c r="E24" s="33"/>
      <c r="F24" s="33"/>
      <c r="G24" s="33"/>
      <c r="H24" s="33"/>
      <c r="I24" s="33"/>
      <c r="J24" s="33"/>
      <c r="K24" s="33"/>
      <c r="L24" s="34"/>
      <c r="M24" s="25"/>
      <c r="N24" s="25"/>
      <c r="O24" s="35" t="n">
        <v>0.728375878043214</v>
      </c>
      <c r="P24" s="36" t="n">
        <v>0.721867336284897</v>
      </c>
      <c r="Q24" s="13" t="n">
        <v>-0.0248202976359357</v>
      </c>
      <c r="R24" s="27"/>
      <c r="S24" s="36" t="n">
        <v>0.359589004044007</v>
      </c>
      <c r="T24" s="36" t="n">
        <v>0.193395731428455</v>
      </c>
      <c r="U24" s="36" t="n">
        <v>0.175391142570752</v>
      </c>
    </row>
    <row r="25" s="29" customFormat="true" ht="12.75" hidden="false" customHeight="false" outlineLevel="0" collapsed="false">
      <c r="A25" s="37" t="n">
        <v>2013</v>
      </c>
      <c r="B25" s="38" t="n">
        <v>262551587.57</v>
      </c>
      <c r="C25" s="39" t="n">
        <v>0.0580751277915421</v>
      </c>
      <c r="D25" s="40"/>
      <c r="E25" s="40"/>
      <c r="F25" s="40"/>
      <c r="G25" s="40"/>
      <c r="H25" s="40"/>
      <c r="I25" s="40"/>
      <c r="J25" s="40"/>
      <c r="K25" s="40"/>
      <c r="L25" s="41"/>
      <c r="M25" s="25"/>
      <c r="N25" s="25"/>
      <c r="O25" s="42" t="n">
        <v>0.742111773883439</v>
      </c>
      <c r="P25" s="43"/>
      <c r="Q25" s="13"/>
      <c r="R25" s="27"/>
      <c r="S25" s="43" t="n">
        <v>0.02540521678705</v>
      </c>
      <c r="T25" s="43" t="n">
        <v>0.032669911004492</v>
      </c>
      <c r="U25" s="43" t="n">
        <v>0.684036646091897</v>
      </c>
    </row>
    <row r="26" s="29" customFormat="true" ht="12.7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Q26" s="13"/>
      <c r="R26" s="44"/>
    </row>
    <row r="29" customFormat="false" ht="15" hidden="false" customHeight="false" outlineLevel="0" collapsed="false">
      <c r="A29" s="48" t="s">
        <v>1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21.75" hidden="false" customHeight="true" outlineLevel="0" collapsed="false">
      <c r="A31" s="14" t="s">
        <v>4</v>
      </c>
      <c r="B31" s="14" t="s">
        <v>5</v>
      </c>
      <c r="C31" s="15" t="s">
        <v>6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23.25" hidden="false" customHeight="true" outlineLevel="0" collapsed="false">
      <c r="A32" s="14" t="n">
        <v>0</v>
      </c>
      <c r="B32" s="14" t="n">
        <v>0</v>
      </c>
      <c r="C32" s="17" t="n">
        <v>1</v>
      </c>
      <c r="D32" s="18" t="n">
        <v>2</v>
      </c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9" t="n">
        <v>10</v>
      </c>
    </row>
    <row r="33" customFormat="false" ht="12.75" hidden="false" customHeight="false" outlineLevel="0" collapsed="false">
      <c r="A33" s="20" t="n">
        <v>2004</v>
      </c>
      <c r="B33" s="49" t="n">
        <v>234927046.47</v>
      </c>
      <c r="C33" s="22" t="n">
        <v>0.0269686232181404</v>
      </c>
      <c r="D33" s="23" t="n">
        <v>0.354828923500066</v>
      </c>
      <c r="E33" s="23" t="n">
        <v>0.507373326277361</v>
      </c>
      <c r="F33" s="23" t="n">
        <v>0.541841183944971</v>
      </c>
      <c r="G33" s="23" t="n">
        <v>0.565235416676287</v>
      </c>
      <c r="H33" s="23" t="n">
        <v>0.58229374205949</v>
      </c>
      <c r="I33" s="23" t="n">
        <v>0.598066187402318</v>
      </c>
      <c r="J33" s="23" t="n">
        <v>0.609597933281334</v>
      </c>
      <c r="K33" s="23" t="n">
        <v>0.617869641580567</v>
      </c>
      <c r="L33" s="24" t="n">
        <v>0.622438089599331</v>
      </c>
    </row>
    <row r="34" customFormat="false" ht="12.75" hidden="false" customHeight="false" outlineLevel="0" collapsed="false">
      <c r="A34" s="30" t="n">
        <v>2005</v>
      </c>
      <c r="B34" s="50" t="n">
        <v>192414573.32</v>
      </c>
      <c r="C34" s="32" t="n">
        <v>0.00387354755484381</v>
      </c>
      <c r="D34" s="33" t="n">
        <v>0.334436097483014</v>
      </c>
      <c r="E34" s="33" t="n">
        <v>0.511496303537888</v>
      </c>
      <c r="F34" s="33" t="n">
        <v>0.559597233941989</v>
      </c>
      <c r="G34" s="33" t="n">
        <v>0.574544147527464</v>
      </c>
      <c r="H34" s="33" t="n">
        <v>0.587344331824855</v>
      </c>
      <c r="I34" s="33" t="n">
        <v>0.596613463415184</v>
      </c>
      <c r="J34" s="33" t="n">
        <v>0.602146209618506</v>
      </c>
      <c r="K34" s="33" t="n">
        <v>0.606128834150409</v>
      </c>
      <c r="L34" s="34"/>
    </row>
    <row r="35" customFormat="false" ht="12.75" hidden="false" customHeight="false" outlineLevel="0" collapsed="false">
      <c r="A35" s="30" t="n">
        <v>2006</v>
      </c>
      <c r="B35" s="50" t="n">
        <v>214184988.7</v>
      </c>
      <c r="C35" s="32" t="n">
        <v>0.00674878295053924</v>
      </c>
      <c r="D35" s="33" t="n">
        <v>0.379370111291091</v>
      </c>
      <c r="E35" s="33" t="n">
        <v>0.563200529281537</v>
      </c>
      <c r="F35" s="33" t="n">
        <v>0.607284202265852</v>
      </c>
      <c r="G35" s="33" t="n">
        <v>0.628045325755362</v>
      </c>
      <c r="H35" s="33" t="n">
        <v>0.641386531492251</v>
      </c>
      <c r="I35" s="33" t="n">
        <v>0.649236498057158</v>
      </c>
      <c r="J35" s="33" t="n">
        <v>0.654648996883692</v>
      </c>
      <c r="K35" s="33"/>
      <c r="L35" s="34"/>
    </row>
    <row r="36" customFormat="false" ht="12.75" hidden="false" customHeight="false" outlineLevel="0" collapsed="false">
      <c r="A36" s="30" t="n">
        <v>2007</v>
      </c>
      <c r="B36" s="50" t="n">
        <v>225400509.41</v>
      </c>
      <c r="C36" s="32" t="n">
        <v>0.0168013684171025</v>
      </c>
      <c r="D36" s="33" t="n">
        <v>0.363806427122307</v>
      </c>
      <c r="E36" s="33" t="n">
        <v>0.585058611203606</v>
      </c>
      <c r="F36" s="33" t="n">
        <v>0.635215818166416</v>
      </c>
      <c r="G36" s="33" t="n">
        <v>0.657792816831239</v>
      </c>
      <c r="H36" s="33" t="n">
        <v>0.676252220542841</v>
      </c>
      <c r="I36" s="33" t="n">
        <v>0.685832917612482</v>
      </c>
      <c r="J36" s="33"/>
      <c r="K36" s="33"/>
      <c r="L36" s="34"/>
    </row>
    <row r="37" customFormat="false" ht="12.75" hidden="false" customHeight="true" outlineLevel="0" collapsed="false">
      <c r="A37" s="30" t="n">
        <v>2008</v>
      </c>
      <c r="B37" s="50" t="n">
        <v>229243530.08</v>
      </c>
      <c r="C37" s="32" t="n">
        <v>0.014551533902989</v>
      </c>
      <c r="D37" s="33" t="n">
        <v>0.38045562712092</v>
      </c>
      <c r="E37" s="33" t="n">
        <v>0.610308076965903</v>
      </c>
      <c r="F37" s="33" t="n">
        <v>0.677114546900542</v>
      </c>
      <c r="G37" s="33" t="n">
        <v>0.710413283826012</v>
      </c>
      <c r="H37" s="33" t="n">
        <v>0.730044738630558</v>
      </c>
      <c r="I37" s="33"/>
      <c r="J37" s="33"/>
      <c r="K37" s="33"/>
      <c r="L37" s="34"/>
    </row>
    <row r="38" customFormat="false" ht="12.75" hidden="false" customHeight="false" outlineLevel="0" collapsed="false">
      <c r="A38" s="30" t="n">
        <v>2009</v>
      </c>
      <c r="B38" s="50" t="n">
        <v>238742677.23</v>
      </c>
      <c r="C38" s="32" t="n">
        <v>0.0274243175789321</v>
      </c>
      <c r="D38" s="33" t="n">
        <v>0.417767665828399</v>
      </c>
      <c r="E38" s="33" t="n">
        <v>0.651375454963939</v>
      </c>
      <c r="F38" s="33" t="n">
        <v>0.74728120279947</v>
      </c>
      <c r="G38" s="33" t="n">
        <v>0.789919792255318</v>
      </c>
      <c r="H38" s="33"/>
      <c r="I38" s="33"/>
      <c r="J38" s="33"/>
      <c r="K38" s="33"/>
      <c r="L38" s="34"/>
    </row>
    <row r="39" customFormat="false" ht="12.75" hidden="false" customHeight="false" outlineLevel="0" collapsed="false">
      <c r="A39" s="30" t="n">
        <v>2010</v>
      </c>
      <c r="B39" s="50" t="n">
        <v>301009379.18</v>
      </c>
      <c r="C39" s="32" t="n">
        <v>0.0322186870934697</v>
      </c>
      <c r="D39" s="33" t="n">
        <v>0.342920387667636</v>
      </c>
      <c r="E39" s="33" t="n">
        <v>0.628973450979362</v>
      </c>
      <c r="F39" s="33" t="n">
        <v>0.716893551914737</v>
      </c>
      <c r="G39" s="33"/>
      <c r="H39" s="33"/>
      <c r="I39" s="33"/>
      <c r="J39" s="33"/>
      <c r="K39" s="33"/>
      <c r="L39" s="34"/>
    </row>
    <row r="40" customFormat="false" ht="12.75" hidden="false" customHeight="false" outlineLevel="0" collapsed="false">
      <c r="A40" s="30" t="n">
        <v>2011</v>
      </c>
      <c r="B40" s="50" t="n">
        <v>302614160.98</v>
      </c>
      <c r="C40" s="32" t="n">
        <v>0.033241147629786</v>
      </c>
      <c r="D40" s="33" t="n">
        <v>0.358430156238355</v>
      </c>
      <c r="E40" s="33" t="n">
        <v>0.576178092377916</v>
      </c>
      <c r="F40" s="33"/>
      <c r="G40" s="33"/>
      <c r="H40" s="33"/>
      <c r="I40" s="33"/>
      <c r="J40" s="33"/>
      <c r="K40" s="33"/>
      <c r="L40" s="34"/>
    </row>
    <row r="41" customFormat="false" ht="12.75" hidden="false" customHeight="false" outlineLevel="0" collapsed="false">
      <c r="A41" s="30" t="n">
        <v>2012</v>
      </c>
      <c r="B41" s="50" t="n">
        <v>294066542.11</v>
      </c>
      <c r="C41" s="32" t="n">
        <v>0.0324161699307983</v>
      </c>
      <c r="D41" s="33" t="n">
        <v>0.359589004044007</v>
      </c>
      <c r="E41" s="33"/>
      <c r="F41" s="33"/>
      <c r="G41" s="33"/>
      <c r="H41" s="33"/>
      <c r="I41" s="33"/>
      <c r="J41" s="33"/>
      <c r="K41" s="33"/>
      <c r="L41" s="34"/>
    </row>
    <row r="42" customFormat="false" ht="12.75" hidden="false" customHeight="false" outlineLevel="0" collapsed="false">
      <c r="A42" s="37" t="n">
        <v>2013</v>
      </c>
      <c r="B42" s="51" t="n">
        <v>262551587.57</v>
      </c>
      <c r="C42" s="39" t="n">
        <v>0.02540521678705</v>
      </c>
      <c r="D42" s="40"/>
      <c r="E42" s="40"/>
      <c r="F42" s="40"/>
      <c r="G42" s="40"/>
      <c r="H42" s="40"/>
      <c r="I42" s="40"/>
      <c r="J42" s="40"/>
      <c r="K42" s="40"/>
      <c r="L42" s="41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B44" s="73"/>
      <c r="C44" s="73"/>
      <c r="D44" s="73"/>
    </row>
    <row r="45" customFormat="false" ht="12.75" hidden="false" customHeight="false" outlineLevel="0" collapsed="false">
      <c r="B45" s="73"/>
      <c r="C45" s="73"/>
      <c r="D45" s="73"/>
    </row>
  </sheetData>
  <sheetProtection sheet="true" password="c61e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20:31Z</dcterms:created>
  <dc:creator>YU Bénédicte</dc:creator>
  <dc:description/>
  <dc:language>en-US</dc:language>
  <cp:lastModifiedBy>GAMONET Julie</cp:lastModifiedBy>
  <dcterms:modified xsi:type="dcterms:W3CDTF">2014-06-26T09:08:18Z</dcterms:modified>
  <cp:revision>0</cp:revision>
  <dc:subject/>
  <dc:title/>
</cp:coreProperties>
</file>