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Disclaimer" sheetId="1" state="visible" r:id="rId2"/>
    <sheet name="1 - Worldwide Engineering" sheetId="2" state="visible" r:id="rId3"/>
    <sheet name="2 - Property Fire" sheetId="3" state="visible" r:id="rId4"/>
    <sheet name="3 - Worldwide Casualty Prop" sheetId="4" state="visible" r:id="rId5"/>
    <sheet name="4 - Worldwide Casualty NP&amp;Fac" sheetId="5" state="visible" r:id="rId6"/>
    <sheet name="5 - MAT" sheetId="6" state="visible" r:id="rId7"/>
    <sheet name="6 - C&amp;S" sheetId="7" state="visible" r:id="rId8"/>
    <sheet name="7 - Worldwide Motor NP&amp;Fac" sheetId="8" state="visible" r:id="rId9"/>
    <sheet name="8 - Worldwide Motor Prop" sheetId="9" state="visible" r:id="rId10"/>
    <sheet name="9 - Total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1 - Worldwide Engineering'!$A$7:$U$44</definedName>
    <definedName function="false" hidden="false" localSheetId="2" name="_xlnm.Print_Area" vbProcedure="false">'2 - Property Fire'!$A$7:$V$43</definedName>
    <definedName function="false" hidden="false" localSheetId="3" name="_xlnm.Print_Area" vbProcedure="false">'3 - Worldwide Casualty Prop'!$A$7:$Z$53</definedName>
    <definedName function="false" hidden="false" localSheetId="4" name="_xlnm.Print_Area" vbProcedure="false">'4 - Worldwide Casualty NP&amp;Fac'!$A$7:$Z$53</definedName>
    <definedName function="false" hidden="false" localSheetId="5" name="_xlnm.Print_Area" vbProcedure="false">'5 - MAT'!$A$7:$U$43</definedName>
    <definedName function="false" hidden="false" localSheetId="6" name="_xlnm.Print_Area" vbProcedure="false">'6 - C&amp;S'!$A$7:$U$43</definedName>
    <definedName function="false" hidden="false" localSheetId="7" name="_xlnm.Print_Area" vbProcedure="false">'7 - Worldwide Motor NP&amp;Fac'!$A$7:$Z$53</definedName>
    <definedName function="false" hidden="false" localSheetId="8" name="_xlnm.Print_Area" vbProcedure="false">'8 - Worldwide Motor Prop'!$A$7:$U$43</definedName>
    <definedName function="false" hidden="false" localSheetId="9" name="_xlnm.Print_Area" vbProcedure="false">'9 - Total'!$A$7:$V$43</definedName>
    <definedName function="false" hidden="false" name="AccountingYear" vbProcedure="false">[1]Parameters!$D$29</definedName>
    <definedName function="false" hidden="false" name="Accounts" vbProcedure="false">#REF!</definedName>
    <definedName function="false" hidden="false" name="ACRBO" vbProcedure="false">#REF!</definedName>
    <definedName function="false" hidden="false" name="Actuarial_methods" vbProcedure="false">"decaler(data_parameters!$G$2:$G$6,,,nbval(data_parameters!$G:$G))"</definedName>
    <definedName function="false" hidden="false" name="Actuarial_ULR" vbProcedure="false">'[1]Summary Gross Avt'!$U$51:$U$71</definedName>
    <definedName function="false" hidden="false" name="Actuary" vbProcedure="false">#REF!</definedName>
    <definedName function="false" hidden="false" name="ACTUARY_NAME" vbProcedure="false">[3]T_Parameters!$I$2</definedName>
    <definedName function="false" hidden="false" name="act_ultimate_premium" vbProcedure="false">[2]Omega!$B$12:$B$32</definedName>
    <definedName function="false" hidden="false" name="Adj_ACR" vbProcedure="false">[1]Adjustements!$B$85:$V$105</definedName>
    <definedName function="false" hidden="false" name="adj_ACR_IBNR_n1" vbProcedure="false">[3]Actuarial!$M$38:$M$57</definedName>
    <definedName function="false" hidden="false" name="Adj_IBNR" vbProcedure="false">[1]Adjustements!$B$110:$V$130</definedName>
    <definedName function="false" hidden="false" name="Adj_Inc" vbProcedure="false">[1]Adjustements!$B$60:$V$80</definedName>
    <definedName function="false" hidden="false" name="adj_incurred_n1" vbProcedure="false">[3]Actuarial!$L$38:$L$57</definedName>
    <definedName function="false" hidden="false" name="Adj_Paid" vbProcedure="false">[1]Adjustements!$B$35:$V$55</definedName>
    <definedName function="false" hidden="false" name="appx" vbProcedure="false">[4]DATA!$B$563</definedName>
    <definedName function="false" hidden="false" name="BOImportCheck" vbProcedure="false">[5]Parameters!$A$1</definedName>
    <definedName function="false" hidden="false" name="BO_Earned_Premium" vbProcedure="false">[1]Data!$B$1</definedName>
    <definedName function="false" hidden="false" name="BO_EGPI" vbProcedure="false">[1]Data!$A$2</definedName>
    <definedName function="false" hidden="false" name="BO_Written_Premium" vbProcedure="false">[1]Data!$A$1</definedName>
    <definedName function="false" hidden="false" name="ChangeDate" vbProcedure="false">[5]Parameters!$A$1</definedName>
    <definedName function="false" hidden="false" name="CloseContractIncluded" vbProcedure="false">[1]Parameters!$D$28</definedName>
    <definedName function="false" hidden="false" name="CoVSel" vbProcedure="false">#REF!</definedName>
    <definedName function="false" hidden="false" name="Cum_selected" vbProcedure="false">[1]Incurred!$B$118:$V$118</definedName>
    <definedName function="false" hidden="false" name="CurrencyCode" vbProcedure="false">[5]Parameters!$DN$1</definedName>
    <definedName function="false" hidden="false" name="CurrencyName" vbProcedure="false">[1]Parameters!$D$14</definedName>
    <definedName function="false" hidden="false" name="DatabaseName" vbProcedure="false">[1]Parameters!$D$44</definedName>
    <definedName function="false" hidden="false" name="Database_Name" vbProcedure="false">[5]Parameters!$A$4</definedName>
    <definedName function="false" hidden="false" name="DevelopmentEndDate" vbProcedure="false">[1]Parameters!$D$25</definedName>
    <definedName function="false" hidden="false" name="DevelopmentLength" vbProcedure="false">[1]Parameters!$D$26</definedName>
    <definedName function="false" hidden="false" name="DevelopmentStartDate" vbProcedure="false">[1]Parameters!$D$24</definedName>
    <definedName function="false" hidden="false" name="Diagonale__2002" vbProcedure="false">#REF!</definedName>
    <definedName function="false" hidden="false" name="during_calendar_year" vbProcedure="false">[6]Assumptions!$B$18</definedName>
    <definedName function="false" hidden="false" name="dvpt" vbProcedure="false">[1]Incurred!$B$10:$V$10</definedName>
    <definedName function="false" hidden="false" name="d_lastdiag" vbProcedure="false">[5]Parameters!$D$1</definedName>
    <definedName function="false" hidden="false" name="End_Date" vbProcedure="false">[5]Parameters!$J$1</definedName>
    <definedName function="false" hidden="false" name="EPBO" vbProcedure="false">#REF!</definedName>
    <definedName function="false" hidden="false" name="Essai" vbProcedure="false">'[1]RAA Factors'!$A$31:$V$46</definedName>
    <definedName function="false" hidden="false" name="essai1" vbProcedure="false">'[1]Pricing Incurred LDF'!$B$111:$B$131</definedName>
    <definedName function="false" hidden="false" name="EstabCode" vbProcedure="false">[5]Parameters!$EA$1</definedName>
    <definedName function="false" hidden="false" name="ExchangeRateDate" vbProcedure="false">[1]Parameters!$D$15</definedName>
    <definedName function="false" hidden="false" name="FileName" vbProcedure="false">[5]Parameters!$D$1</definedName>
    <definedName function="false" hidden="false" name="FilePath" vbProcedure="false">[1]Parameters!$D$51</definedName>
    <definedName function="false" hidden="false" name="flag_interpol" vbProcedure="false">[1]Incurred!$D$1</definedName>
    <definedName function="false" hidden="false" name="FolderName" vbProcedure="false">[1]Parameters!$D$45</definedName>
    <definedName function="false" hidden="false" name="Hertig_LR_Inc" vbProcedure="false">'[3]Hertig Incurred'!$AB$10:$AB$30</definedName>
    <definedName function="false" hidden="false" name="Hertig_LR_Paid" vbProcedure="false">'[3]Hertig Paid'!$AB$10:$AB$30</definedName>
    <definedName function="false" hidden="false" name="Hertig_LR_Paid_n1" vbProcedure="false">'[3]Hertig Paid'!$AB$10:$AB$29</definedName>
    <definedName function="false" hidden="false" name="HI" vbProcedure="false">[3]Actuarial!$S$12:$S$32</definedName>
    <definedName function="false" hidden="false" name="HP" vbProcedure="false">[3]Actuarial!$R$12:$R$32</definedName>
    <definedName function="false" hidden="false" name="IBNRCR" vbProcedure="false">#REF!</definedName>
    <definedName function="false" hidden="false" name="IBNRCRPA" vbProcedure="false">#REF!</definedName>
    <definedName function="false" hidden="false" name="IBNRSel" vbProcedure="false">#REF!</definedName>
    <definedName function="false" hidden="false" name="IBNRSubs" vbProcedure="false">#REF!</definedName>
    <definedName function="false" hidden="false" name="ILR" vbProcedure="false">[2]Omega!$M$12:$M$32</definedName>
    <definedName function="false" hidden="false" name="ILR_TC" vbProcedure="false">[2]Omega!$L$12:$L$32</definedName>
    <definedName function="false" hidden="false" name="IncBO" vbProcedure="false">#REF!</definedName>
    <definedName function="false" hidden="false" name="IncMIS" vbProcedure="false">#REF!</definedName>
    <definedName function="false" hidden="false" name="IncMISSubs" vbProcedure="false">#REF!</definedName>
    <definedName function="false" hidden="false" name="incurred_LDF_n1" vbProcedure="false">[3]Actuarial!$B$2</definedName>
    <definedName function="false" hidden="false" name="incurred_n1" vbProcedure="false">[3]Actuarial!$J$38:$J$57</definedName>
    <definedName function="false" hidden="false" name="Interpolated_Inc" vbProcedure="false">[1]Incurred!$B$119:$V$119</definedName>
    <definedName function="false" hidden="false" name="Interpolated_Paid" vbProcedure="false">[1]Paid!$B$119:$V$119</definedName>
    <definedName function="false" hidden="false" name="LinkR_Inc" vbProcedure="false">[3]Incurred!$Z$144:$Z$164</definedName>
    <definedName function="false" hidden="false" name="LinkR_LR_Inc" vbProcedure="false">[3]Incurred!$AA$144:$AA$164</definedName>
    <definedName function="false" hidden="false" name="Link_R_cum_sel_LDF" vbProcedure="false">[3]Incurred!$B$175:$AA$175</definedName>
    <definedName function="false" hidden="false" name="Link_R_LDF" vbProcedure="false">[3]Incurred!$Y$144:$Y$164</definedName>
    <definedName function="false" hidden="false" name="Link_R_Sel__LDF" vbProcedure="false">[3]Incurred!$B$174:$AA$174</definedName>
    <definedName function="false" hidden="false" name="LIRI" vbProcedure="false">[3]Actuarial!$U$12:$U$32</definedName>
    <definedName function="false" hidden="false" name="LoadIBNR" vbProcedure="false">#REF!</definedName>
    <definedName function="false" hidden="false" name="LoadRes" vbProcedure="false">#REF!</definedName>
    <definedName function="false" hidden="false" name="Mapping_2008" vbProcedure="false">#REF!</definedName>
    <definedName function="false" hidden="false" name="Mapping_2008_2009" vbProcedure="false">#REF!</definedName>
    <definedName function="false" hidden="false" name="Mapping_2009" vbProcedure="false">#REF!</definedName>
    <definedName function="false" hidden="false" name="Mapping_2009_2008" vbProcedure="false">#REF!</definedName>
    <definedName function="false" hidden="false" name="MethSel" vbProcedure="false">#REF!</definedName>
    <definedName function="false" hidden="false" name="MIS_ACR" vbProcedure="false">#REF!</definedName>
    <definedName function="false" hidden="false" name="MIS_Earned_Premium" vbProcedure="false">#REF!</definedName>
    <definedName function="false" hidden="false" name="MIS_EGPI" vbProcedure="false">[1]Data!$B$2</definedName>
    <definedName function="false" hidden="false" name="MIS_IBNR" vbProcedure="false">#REF!</definedName>
    <definedName function="false" hidden="false" name="MIS_Incurred" vbProcedure="false">[1]Data!$B$9</definedName>
    <definedName function="false" hidden="false" name="MIS_Paid" vbProcedure="false">[1]Data!$A$2</definedName>
    <definedName function="false" hidden="false" name="MIS_Written_Premium" vbProcedure="false">'[1]Summary Gross Avt'!$B$14:$B$34</definedName>
    <definedName function="false" hidden="false" name="Moyenne_ult" vbProcedure="false">#REF!</definedName>
    <definedName function="false" hidden="false" name="Nb_Years_ResQ" vbProcedure="false">[1]Parameters!$D$40</definedName>
    <definedName function="false" hidden="false" name="NHI" vbProcedure="false">[2]Actuarial!$O$12:$O$32</definedName>
    <definedName function="false" hidden="false" name="Non_Proportional_Claims_count" vbProcedure="false">[6]Assumptions!$B$7</definedName>
    <definedName function="false" hidden="false" name="Non_Proportional_Reporting_lag" vbProcedure="false">[6]Assumptions!$B$6</definedName>
    <definedName function="false" hidden="false" name="OriginEndDate" vbProcedure="false">[1]Parameters!$D$21</definedName>
    <definedName function="false" hidden="false" name="OriginLength" vbProcedure="false">[1]Parameters!$D$22</definedName>
    <definedName function="false" hidden="false" name="OriginStartDate" vbProcedure="false">[1]Parameters!$D$20</definedName>
    <definedName function="false" hidden="false" name="OriginType" vbProcedure="false">[1]Parameters!$D$19</definedName>
    <definedName function="false" hidden="false" name="paid_n1" vbProcedure="false">[3]Actuarial!$I$38:$I$57</definedName>
    <definedName function="false" hidden="false" name="Paid_sel_LDF" vbProcedure="false">[1]Paid!$Y$11:$Y$31</definedName>
    <definedName function="false" hidden="false" name="Pricing_Incd_LDF" vbProcedure="false">'[1]Pricing Incurred LDF'!$A$96:$CH$131</definedName>
    <definedName function="false" hidden="false" name="Pricing_Incurred_LDF_LOB" vbProcedure="false">[1]Incurred!$AJ$3:$AJ$86</definedName>
    <definedName function="false" hidden="false" name="Pricing_Paid_LDF_LOB" vbProcedure="false">#REF!</definedName>
    <definedName function="false" hidden="false" name="Pricing_P_LDF" vbProcedure="false">'[1]Pricing Paid LDF'!$A$150:$BU$190</definedName>
    <definedName function="false" hidden="false" name="ProjectName" vbProcedure="false">[1]Parameters!$D$46</definedName>
    <definedName function="false" hidden="false" name="ProjectPath" vbProcedure="false">[5]Parameters!$D$1</definedName>
    <definedName function="false" hidden="false" name="ProjectPathName" vbProcedure="false">[5]Parameters!$A$4</definedName>
    <definedName function="false" hidden="false" name="Proportional_Claims_count" vbProcedure="false">[6]Assumptions!$B$12</definedName>
    <definedName function="false" hidden="false" name="Proportional_Reporting_lag" vbProcedure="false">[6]Assumptions!$B$11</definedName>
    <definedName function="false" hidden="false" name="qtr" vbProcedure="false">'[1]Discount on net reserves'!$T$81</definedName>
    <definedName function="false" hidden="false" name="RAA_Range" vbProcedure="false">#REF!</definedName>
    <definedName function="false" hidden="false" name="RAA_Table" vbProcedure="false">'[1]RAA Factors'!$A$31:$AC$46</definedName>
    <definedName function="false" hidden="false" name="RefTable" vbProcedure="false">[5]Parameters!$A$46</definedName>
    <definedName function="false" hidden="false" name="RefTableName" vbProcedure="false">[5]Parameters!$A$1</definedName>
    <definedName function="false" hidden="false" name="Ref_Table" vbProcedure="false">[5]Parameters!$AT$1</definedName>
    <definedName function="false" hidden="false" name="Reserves_position_3Q07" vbProcedure="false">#REF!</definedName>
    <definedName function="false" hidden="false" name="SegmentDescription" vbProcedure="false">[1]Parameters!$D$8</definedName>
    <definedName function="false" hidden="false" name="SegmentName" vbProcedure="false">[1]Parameters!$D$7</definedName>
    <definedName function="false" hidden="false" name="SegmentPathName" vbProcedure="false">[1]Parameters!$D$47</definedName>
    <definedName function="false" hidden="false" name="selected_LDF" vbProcedure="false">#REF!</definedName>
    <definedName function="false" hidden="false" name="Selected_LR_n1" vbProcedure="false">[3]Actuarial!$G$12:$G$31</definedName>
    <definedName function="false" hidden="false" name="SelPremBO" vbProcedure="false">#REF!</definedName>
    <definedName function="false" hidden="false" name="Severity_trend" vbProcedure="false">[6]Assumptions!$B$16</definedName>
    <definedName function="false" hidden="false" name="SOrOriOnly" vbProcedure="false">[5]Parameters!$B$1</definedName>
    <definedName function="false" hidden="false" name="Start_Date" vbProcedure="false">[7]Parameters!$D$20</definedName>
    <definedName function="false" hidden="false" name="SubsCode" vbProcedure="false">[5]Parameters!$D$1</definedName>
    <definedName function="false" hidden="false" name="Subsidiary" vbProcedure="false">#REF!</definedName>
    <definedName function="false" hidden="false" name="tabB_BO" vbProcedure="false">[3]Omega!$I$38:$I$58</definedName>
    <definedName function="false" hidden="false" name="tc_B_Charges_n1" vbProcedure="false">[3]DATA!$B$60:$B$79</definedName>
    <definedName function="false" hidden="false" name="tc_B_Earn_n1" vbProcedure="false">[3]DATA!$B$85:$B$104</definedName>
    <definedName function="false" hidden="false" name="test" vbProcedure="false">[2]Closing!$CZ$1</definedName>
    <definedName function="false" hidden="false" name="test1" vbProcedure="false">[2]Closing!$A$104</definedName>
    <definedName function="false" hidden="false" name="test2" vbProcedure="false">[2]Closing!$A$1</definedName>
    <definedName function="false" hidden="false" name="test3" vbProcedure="false">[2]Closing!$A$1</definedName>
    <definedName function="false" hidden="false" name="test4" vbProcedure="false">[2]Closing!$A$1</definedName>
    <definedName function="false" hidden="false" name="test5" vbProcedure="false">[2]Closing!$K$9</definedName>
    <definedName function="false" hidden="false" name="test6" vbProcedure="false">[2]Closing!$D$38:$D$58</definedName>
    <definedName function="false" hidden="false" name="Titre_Range" vbProcedure="false">'[1]RAA Factors'!$A$31:$A$46</definedName>
    <definedName function="false" hidden="false" name="tv1_statistics" vbProcedure="false">#REF!</definedName>
    <definedName function="false" hidden="false" name="Type_III_exhausted_by" vbProcedure="false">[6]Assumptions!$B$25</definedName>
    <definedName function="false" hidden="false" name="Type_III_Type_I_ratio" vbProcedure="false">[6]Assumptions!$B$20</definedName>
    <definedName function="false" hidden="false" name="Type_II_exhausted_by" vbProcedure="false">[6]Assumptions!$B$24</definedName>
    <definedName function="false" hidden="false" name="Type_II_Type_I_ratio" vbProcedure="false">[6]Assumptions!$B$19</definedName>
    <definedName function="false" hidden="false" name="Type_I_exhausted_by" vbProcedure="false">[6]Assumptions!$B$23</definedName>
    <definedName function="false" hidden="false" name="Type_I_severity" vbProcedure="false">[6]Assumptions!$B$17</definedName>
    <definedName function="false" hidden="false" name="T_Import_Excel" vbProcedure="false">[2]T_Import_Excel!$A$1:$R$22</definedName>
    <definedName function="false" hidden="false" name="T_Written_Premium" vbProcedure="false">#REF!</definedName>
    <definedName function="false" hidden="false" name="ULRBooked" vbProcedure="false">#REF!</definedName>
    <definedName function="false" hidden="false" name="ULRCR" vbProcedure="false">#REF!</definedName>
    <definedName function="false" hidden="false" name="ULRSubs" vbProcedure="false">#REF!</definedName>
    <definedName function="false" hidden="false" name="UltBO" vbProcedure="false">#REF!</definedName>
    <definedName function="false" hidden="false" name="ultimate_LR_n1" vbProcedure="false">[3]Actuarial!$P$38:$P$57</definedName>
    <definedName function="false" hidden="false" name="ultimate_LR_n_n1" vbProcedure="false">[3]Actuarial!$J$12:$J$31</definedName>
    <definedName function="false" hidden="false" name="ultimate_premium_n1" vbProcedure="false">[3]Actuarial!$G$38:$G$57</definedName>
    <definedName function="false" hidden="false" name="UltPrem" vbProcedure="false">#REF!</definedName>
    <definedName function="false" hidden="false" name="UltPremSubs" vbProcedure="false">#REF!</definedName>
    <definedName function="false" hidden="false" name="Units" vbProcedure="false">#REF!</definedName>
    <definedName function="false" hidden="false" name="UserName" vbProcedure="false">[1]Parameters!$D$33</definedName>
    <definedName function="false" hidden="false" name="UWYear" vbProcedure="false">[5]Parameters!$AC$1</definedName>
    <definedName function="false" hidden="false" name="UWYr" vbProcedure="false">#REF!</definedName>
    <definedName function="false" hidden="false" name="uw_yr_n1" vbProcedure="false">[3]Dim_Input!$C$10:$C$29</definedName>
    <definedName function="false" hidden="false" name="Year_end" vbProcedure="false">[6]Assumptions!$B$2</definedName>
    <definedName function="false" hidden="false" localSheetId="9" name="Accounts" vbProcedure="false">#REF!</definedName>
    <definedName function="false" hidden="false" localSheetId="9" name="ACRBO" vbProcedure="false">#REF!</definedName>
    <definedName function="false" hidden="false" localSheetId="9" name="Actuary" vbProcedure="false">#REF!</definedName>
    <definedName function="false" hidden="false" localSheetId="9" name="BOImportCheck" vbProcedure="false">[5]Parameters!$A$1</definedName>
    <definedName function="false" hidden="false" localSheetId="9" name="BO_Earned_Premium" vbProcedure="false">[1]Data!$A$3</definedName>
    <definedName function="false" hidden="false" localSheetId="9" name="BO_EGPI" vbProcedure="false">[1]Data!$A$257</definedName>
    <definedName function="false" hidden="false" localSheetId="9" name="BO_Written_Premium" vbProcedure="false">[1]Data!$A$1</definedName>
    <definedName function="false" hidden="false" localSheetId="9" name="ChangeDate" vbProcedure="false">[5]Parameters!$A$1</definedName>
    <definedName function="false" hidden="false" localSheetId="9" name="CoVSel" vbProcedure="false">#REF!</definedName>
    <definedName function="false" hidden="false" localSheetId="9" name="CurrencyCode" vbProcedure="false">[5]Parameters!B$1</definedName>
    <definedName function="false" hidden="false" localSheetId="9" name="Database_Name" vbProcedure="false">[5]Parameters!$A$769</definedName>
    <definedName function="false" hidden="false" localSheetId="9" name="Diagonale__2002" vbProcedure="false">#REF!</definedName>
    <definedName function="false" hidden="false" localSheetId="9" name="d_lastdiag" vbProcedure="false">[5]Parameters!$A$1</definedName>
    <definedName function="false" hidden="false" localSheetId="9" name="End_Date" vbProcedure="false">[5]Parameters!$A$1</definedName>
    <definedName function="false" hidden="false" localSheetId="9" name="EPBO" vbProcedure="false">#REF!</definedName>
    <definedName function="false" hidden="false" localSheetId="9" name="EstabCode" vbProcedure="false">[5]Parameters!$A2</definedName>
    <definedName function="false" hidden="false" localSheetId="9" name="FileName" vbProcedure="false">[5]Parameters!$A$1</definedName>
    <definedName function="false" hidden="false" localSheetId="9" name="flag_interpol" vbProcedure="false">[1]Incurred!$A$1</definedName>
    <definedName function="false" hidden="false" localSheetId="9" name="IBNRCR" vbProcedure="false">#REF!</definedName>
    <definedName function="false" hidden="false" localSheetId="9" name="IBNRCRPA" vbProcedure="false">#REF!</definedName>
    <definedName function="false" hidden="false" localSheetId="9" name="IBNRSel" vbProcedure="false">#REF!</definedName>
    <definedName function="false" hidden="false" localSheetId="9" name="IBNRSubs" vbProcedure="false">#REF!</definedName>
    <definedName function="false" hidden="false" localSheetId="9" name="IncBO" vbProcedure="false">#REF!</definedName>
    <definedName function="false" hidden="false" localSheetId="9" name="IncMIS" vbProcedure="false">#REF!</definedName>
    <definedName function="false" hidden="false" localSheetId="9" name="IncMISSubs" vbProcedure="false">#REF!</definedName>
    <definedName function="false" hidden="false" localSheetId="9" name="incurred_LDF_n1" vbProcedure="false">[3]Actuarial!$A$257</definedName>
    <definedName function="false" hidden="false" localSheetId="9" name="LoadIBNR" vbProcedure="false">#REF!</definedName>
    <definedName function="false" hidden="false" localSheetId="9" name="LoadRes" vbProcedure="false">#REF!</definedName>
    <definedName function="false" hidden="false" localSheetId="9" name="Mapping_2008" vbProcedure="false">#REF!</definedName>
    <definedName function="false" hidden="false" localSheetId="9" name="Mapping_2008_2009" vbProcedure="false">#REF!</definedName>
    <definedName function="false" hidden="false" localSheetId="9" name="Mapping_2009" vbProcedure="false">#REF!</definedName>
    <definedName function="false" hidden="false" localSheetId="9" name="Mapping_2009_2008" vbProcedure="false">#REF!</definedName>
    <definedName function="false" hidden="false" localSheetId="9" name="MethSel" vbProcedure="false">#REF!</definedName>
    <definedName function="false" hidden="false" localSheetId="9" name="MIS_ACR" vbProcedure="false">#REF!</definedName>
    <definedName function="false" hidden="false" localSheetId="9" name="MIS_Earned_Premium" vbProcedure="false">#REF!</definedName>
    <definedName function="false" hidden="false" localSheetId="9" name="MIS_EGPI" vbProcedure="false">[1]Data!$A$257</definedName>
    <definedName function="false" hidden="false" localSheetId="9" name="MIS_IBNR" vbProcedure="false">#REF!</definedName>
    <definedName function="false" hidden="false" localSheetId="9" name="MIS_Incurred" vbProcedure="false">[1]Data!$A$2049</definedName>
    <definedName function="false" hidden="false" localSheetId="9" name="MIS_Paid" vbProcedure="false">[1]Data!$A$257</definedName>
    <definedName function="false" hidden="false" localSheetId="9" name="Moyenne_ult" vbProcedure="false">#REF!</definedName>
    <definedName function="false" hidden="false" localSheetId="9" name="Pricing_Paid_LDF_LOB" vbProcedure="false">#REF!</definedName>
    <definedName function="false" hidden="false" localSheetId="9" name="ProjectPath" vbProcedure="false">[5]Parameters!$A$1</definedName>
    <definedName function="false" hidden="false" localSheetId="9" name="ProjectPathName" vbProcedure="false">[5]Parameters!$A$769</definedName>
    <definedName function="false" hidden="false" localSheetId="9" name="RAA_Range" vbProcedure="false">#REF!</definedName>
    <definedName function="false" hidden="false" localSheetId="9" name="RefTable" vbProcedure="false">[5]Parameters!$A$11521</definedName>
    <definedName function="false" hidden="false" localSheetId="9" name="RefTableName" vbProcedure="false">[5]Parameters!$A$1</definedName>
    <definedName function="false" hidden="false" localSheetId="9" name="Ref_Table" vbProcedure="false">[5]Parameters!$A$1</definedName>
    <definedName function="false" hidden="false" localSheetId="9" name="Reserves_position_3Q07" vbProcedure="false">#REF!</definedName>
    <definedName function="false" hidden="false" localSheetId="9" name="selected_LDF" vbProcedure="false">#REF!</definedName>
    <definedName function="false" hidden="false" localSheetId="9" name="SelPremBO" vbProcedure="false">#REF!</definedName>
    <definedName function="false" hidden="false" localSheetId="9" name="SOrOriOnly" vbProcedure="false">[5]Parameters!$A$1</definedName>
    <definedName function="false" hidden="false" localSheetId="9" name="SubsCode" vbProcedure="false">[5]Parameters!$A$1</definedName>
    <definedName function="false" hidden="false" localSheetId="9" name="Subsidiary" vbProcedure="false">#REF!</definedName>
    <definedName function="false" hidden="false" localSheetId="9" name="test" vbProcedure="false">[2]Closing!B$1</definedName>
    <definedName function="false" hidden="false" localSheetId="9" name="test1" vbProcedure="false">[2]Closing!$A$26369</definedName>
    <definedName function="false" hidden="false" localSheetId="9" name="test2" vbProcedure="false">[2]Closing!$A$1</definedName>
    <definedName function="false" hidden="false" localSheetId="9" name="test3" vbProcedure="false">[2]Closing!$A$1</definedName>
    <definedName function="false" hidden="false" localSheetId="9" name="test4" vbProcedure="false">[2]Closing!$A$1</definedName>
    <definedName function="false" hidden="false" localSheetId="9" name="tv1_statistics" vbProcedure="false">#REF!</definedName>
    <definedName function="false" hidden="false" localSheetId="9" name="T_Written_Premium" vbProcedure="false">#REF!</definedName>
    <definedName function="false" hidden="false" localSheetId="9" name="ULRBooked" vbProcedure="false">#REF!</definedName>
    <definedName function="false" hidden="false" localSheetId="9" name="ULRCR" vbProcedure="false">#REF!</definedName>
    <definedName function="false" hidden="false" localSheetId="9" name="ULRSubs" vbProcedure="false">#REF!</definedName>
    <definedName function="false" hidden="false" localSheetId="9" name="UltBO" vbProcedure="false">#REF!</definedName>
    <definedName function="false" hidden="false" localSheetId="9" name="UltPrem" vbProcedure="false">#REF!</definedName>
    <definedName function="false" hidden="false" localSheetId="9" name="UltPremSubs" vbProcedure="false">#REF!</definedName>
    <definedName function="false" hidden="false" localSheetId="9" name="Units" vbProcedure="false">#REF!</definedName>
    <definedName function="false" hidden="false" localSheetId="9" name="UWYear" vbProcedure="false">[5]Parameters!$A$1</definedName>
    <definedName function="false" hidden="false" localSheetId="9" name="UWY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1">
  <si>
    <t xml:space="preserve">2012 SCOR’s loss development triangles and reserves</t>
  </si>
  <si>
    <t xml:space="preserve">Triangle analysis has to be done together with the reading of the corresponding narrative.</t>
  </si>
  <si>
    <t xml:space="preserve">Worldwide engineering all natures</t>
  </si>
  <si>
    <t xml:space="preserve">Incurred loss development in loss ratios</t>
  </si>
  <si>
    <t xml:space="preserve">UWY Year</t>
  </si>
  <si>
    <t xml:space="preserve">Ultimate Premium (€m)</t>
  </si>
  <si>
    <t xml:space="preserve">Development Year</t>
  </si>
  <si>
    <t xml:space="preserve">Ultimate Loss Ratio</t>
  </si>
  <si>
    <t xml:space="preserve">Ultimate Loss Ratio 2011 - as if 2012</t>
  </si>
  <si>
    <t xml:space="preserve">Paid Loss Ratio</t>
  </si>
  <si>
    <t xml:space="preserve">Case Reserves Ratio</t>
  </si>
  <si>
    <t xml:space="preserve">IBNR Ratio</t>
  </si>
  <si>
    <t xml:space="preserve">Paid loss development in loss ratios</t>
  </si>
  <si>
    <t xml:space="preserve">Worldwide Property fire all natures including Nat Cat</t>
  </si>
  <si>
    <t xml:space="preserve">Worldwide casualty proportional - including PA, WC, IDI and Medical Malpractice</t>
  </si>
  <si>
    <t xml:space="preserve">Worldwide casualty non proportional and facultative - including PA, WC, IDI and Medical Malpractice</t>
  </si>
  <si>
    <t xml:space="preserve">Worldwide marine, transport, aviation all natures</t>
  </si>
  <si>
    <t xml:space="preserve">Worldwide credit &amp; surety all natures</t>
  </si>
  <si>
    <t xml:space="preserve">Worldwide motor non proportional and facultative</t>
  </si>
  <si>
    <t xml:space="preserve">Worldwide motor proportional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%"/>
    <numFmt numFmtId="168" formatCode="#,##0,,"/>
    <numFmt numFmtId="169" formatCode="0.0%"/>
    <numFmt numFmtId="170" formatCode="#,##0.000,,"/>
    <numFmt numFmtId="171" formatCode="0.000%"/>
    <numFmt numFmtId="172" formatCode="#,##0.0000,,"/>
    <numFmt numFmtId="173" formatCode="#,##0.00000,,"/>
    <numFmt numFmtId="174" formatCode="0.00%"/>
    <numFmt numFmtId="175" formatCode="0.00000%"/>
    <numFmt numFmtId="176" formatCode="#,##0.00000000,,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7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xplanatory Text" xfId="41"/>
    <cellStyle name="Good 1" xfId="42"/>
    <cellStyle name="Heading 1 1" xfId="43"/>
    <cellStyle name="Heading 2 1" xfId="44"/>
    <cellStyle name="Heading 3" xfId="45"/>
    <cellStyle name="Heading 4" xfId="46"/>
    <cellStyle name="Input" xfId="47"/>
    <cellStyle name="Linked Cell" xfId="48"/>
    <cellStyle name="Milliers 2" xfId="49"/>
    <cellStyle name="Milliers 2 2" xfId="50"/>
    <cellStyle name="Milliers 3" xfId="51"/>
    <cellStyle name="Milliers 4" xfId="52"/>
    <cellStyle name="Neutral 1" xfId="53"/>
    <cellStyle name="Normal 2" xfId="54"/>
    <cellStyle name="Normal 2 2" xfId="55"/>
    <cellStyle name="Normal 3" xfId="56"/>
    <cellStyle name="Normal 3 2" xfId="57"/>
    <cellStyle name="Normal 4" xfId="58"/>
    <cellStyle name="Note 1" xfId="59"/>
    <cellStyle name="Output" xfId="60"/>
    <cellStyle name="Pourcentage 2" xfId="61"/>
    <cellStyle name="Pourcentage 3" xfId="62"/>
    <cellStyle name="Pourcentage 3 2" xfId="63"/>
    <cellStyle name="Standard_Property" xfId="64"/>
    <cellStyle name="Title" xfId="65"/>
    <cellStyle name="Warning Text" xfId="66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OSING%20-%20Current/Doc/SCOR%20UK%20Annual%20Report/SCOR%20UK/Reports%20ResQ/Non_Prop/MNAU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bnrtool/Models/UW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UJUSU/Local%20Settings/Temporary%20Internet%20Files/OLKD/Workbook_Allemag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UJUSU/Local%20Settings/Temporary%20Internet%20Files/OLKD/Workbook_Cana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pro/julie/20060213/Workbook%20ResQ%20Essa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rving%20Groupe/10_%20Corporate%20Reserving/1_Closing/2_Latents/2007/0_Analyse/Asbestos/NP%20Sorema%20Paris/Mod&#232;le%20Milliman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UJUSU/Local%20Settings/Temporary%20Internet%20Files/OLKD/Workbook%20ResQ15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BO"/>
      <sheetName val="ImportMIS"/>
      <sheetName val="ESTRGxx1_SCORUK"/>
      <sheetName val="Transfert_Parameters"/>
      <sheetName val="Tail_Parameters"/>
      <sheetName val="Import_Parameters"/>
      <sheetName val="Display_Parameters"/>
      <sheetName val="Der Diag Tri MIS"/>
      <sheetName val="Adjustements"/>
      <sheetName val="Summary Gross Avt"/>
      <sheetName val="Notes"/>
      <sheetName val="Parameters"/>
      <sheetName val="Data"/>
      <sheetName val="Summary Gross"/>
      <sheetName val="Range"/>
      <sheetName val="Actuarial Method comparison"/>
      <sheetName val="Accounting figures"/>
      <sheetName val="Incurred"/>
      <sheetName val="Paid"/>
      <sheetName val="Percentile"/>
      <sheetName val="Bootstrap"/>
      <sheetName val="Loss Ratio"/>
      <sheetName val="Graphs"/>
      <sheetName val="Discount on net reserves"/>
      <sheetName val="Duration &amp; Discount"/>
      <sheetName val="Duration with Hertig method"/>
      <sheetName val="Pricing Incurred LDF"/>
      <sheetName val="Pricing Paid LDF"/>
      <sheetName val="RAA Factors"/>
      <sheetName val="LAT _ URR"/>
      <sheetName val="MIS-GLT Reconciliation"/>
      <sheetName val="DFM Ratios Incurred"/>
      <sheetName val="DFM Curves Incurred"/>
      <sheetName val="DFM Ratios Paid"/>
      <sheetName val="DFM Curves Paid"/>
      <sheetName val="Bootstrap Details Incurred"/>
      <sheetName val="Bootstrap Simulation Incurred"/>
      <sheetName val="Bootstrap Results Incurred"/>
      <sheetName val="Bootstrap Details Paid"/>
      <sheetName val="Bootstrap Simulation Paid"/>
      <sheetName val="Bootstrap Results Paid"/>
      <sheetName val="Summary Ceded"/>
      <sheetName val="Summary Net"/>
      <sheetName val="Hertig Incurred"/>
      <sheetName val="Hertig 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es"/>
      <sheetName val="Dim_Input"/>
      <sheetName val="T_Parameters"/>
      <sheetName val="DATA"/>
      <sheetName val="Adjustments"/>
      <sheetName val="Paid"/>
      <sheetName val="Hertig Paid Claims Duration "/>
      <sheetName val="Hertig Written Premium"/>
      <sheetName val="Hertig UPR Duration"/>
      <sheetName val="LossRatio"/>
      <sheetName val="Versions"/>
      <sheetName val="GlobalCharts"/>
      <sheetName val="UWYCharts1"/>
      <sheetName val="UWYCharts2"/>
      <sheetName val="Actuarial"/>
      <sheetName val="Omega"/>
      <sheetName val="Hertig Incurred"/>
      <sheetName val="Hertig Paid"/>
      <sheetName val="Incurred"/>
      <sheetName val="Consolidation"/>
      <sheetName val="Mod 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s"/>
      <sheetName val="Dim_Input"/>
      <sheetName val="T_Parameters"/>
      <sheetName val="Incurred"/>
      <sheetName val="Hertig Incurred"/>
      <sheetName val="Residual Plots - Incurred"/>
      <sheetName val="Paid"/>
      <sheetName val="Residual Plots - Paid"/>
      <sheetName val="R-P Ratios"/>
      <sheetName val="Actuarial"/>
      <sheetName val="Omega"/>
      <sheetName val="LossRatio"/>
      <sheetName val="Versions"/>
      <sheetName val="Chart"/>
      <sheetName val="Closing"/>
      <sheetName val="Forecast"/>
      <sheetName val="DATA"/>
      <sheetName val="Adjustments"/>
      <sheetName val="T_Import_Excel_parameters"/>
      <sheetName val="T_Import_Excel_segments"/>
      <sheetName val="T_Import_Excel"/>
      <sheetName val="DATA_mnakh_BusinessObject"/>
      <sheetName val="DATA_mnakh_MIS"/>
      <sheetName val="ReadMe"/>
      <sheetName val="Consolidation"/>
      <sheetName val="Mod 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m_Input"/>
      <sheetName val="T_Parameters"/>
      <sheetName val="Summary Gross"/>
      <sheetName val="Summary Ceded"/>
      <sheetName val="Summary Net"/>
      <sheetName val="Paid"/>
      <sheetName val="Incurred"/>
      <sheetName val="B-F"/>
      <sheetName val="Discount"/>
      <sheetName val="Triangles"/>
      <sheetName val="Runoff"/>
      <sheetName val="Runoff internal"/>
      <sheetName val="DATA"/>
      <sheetName val="Reconciliation"/>
      <sheetName val="OMEGA"/>
      <sheetName val="Adjustments"/>
      <sheetName val="T_Import_Excel_parameters"/>
      <sheetName val="T_Import_Excel_segments"/>
      <sheetName val="T_Import_Excel"/>
      <sheetName val="DATA_BusinessObject"/>
      <sheetName val="DATA_MIS"/>
      <sheetName val="Consolidation"/>
      <sheetName val="Mod 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arameters"/>
      <sheetName val="Display_Parameters"/>
      <sheetName val="Transfert_Parameters"/>
      <sheetName val="Import_Parameters"/>
      <sheetName val="Data_ResQ"/>
      <sheetName val="Data"/>
      <sheetName val="ImportBO"/>
      <sheetName val="ImportMIS"/>
      <sheetName val="Adjustements"/>
      <sheetName val="Graphs"/>
      <sheetName val="Loss Ratio"/>
      <sheetName val="RAA Factors"/>
      <sheetName val="Incurred"/>
      <sheetName val="Hertig Incurred"/>
      <sheetName val="Paid"/>
      <sheetName val="Hertig Paid"/>
      <sheetName val="Summary Gross"/>
      <sheetName val="Summary Ceded"/>
      <sheetName val="Summary Net"/>
      <sheetName val="Technical Reserves"/>
      <sheetName val="Actuarial Method comparison"/>
      <sheetName val="Discount"/>
      <sheetName val="Duration"/>
      <sheetName val="LAT _ URR"/>
      <sheetName val="Bootstrap"/>
      <sheetName val="Accounting Reconciliation"/>
      <sheetName val="DFM Curves"/>
      <sheetName val="Bootstrap Simulation"/>
      <sheetName val="Bootstrap Results"/>
      <sheetName val="DFM 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Calculations"/>
      <sheetName val="Severity"/>
      <sheetName val="Claims Type"/>
      <sheetName val="Reporting Patter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arameters"/>
      <sheetName val="ImportBO"/>
      <sheetName val="ImportMIS"/>
      <sheetName val="Dta2"/>
      <sheetName val="Data"/>
      <sheetName val="Data old"/>
      <sheetName val="Display_Parameters"/>
      <sheetName val="Bootstrap Results"/>
      <sheetName val="Bootstrap Simulation"/>
      <sheetName val="Transfert_Parameters"/>
      <sheetName val="Import_Parameters"/>
      <sheetName val="Adjustements"/>
      <sheetName val="Graphs"/>
      <sheetName val="Loss Ratio"/>
      <sheetName val="Pricing Paid LDF"/>
      <sheetName val="Pricing Incurred LDF"/>
      <sheetName val="RAA Factors"/>
      <sheetName val="Incurred"/>
      <sheetName val="Hertig Incurred"/>
      <sheetName val="Paid"/>
      <sheetName val="Hertig Paid"/>
      <sheetName val="Summary Gross"/>
      <sheetName val="Summary Ceded"/>
      <sheetName val="Summary Net"/>
      <sheetName val="Technical Reserves"/>
      <sheetName val="Actuarial Method comparison"/>
      <sheetName val="Discount"/>
      <sheetName val="Duration"/>
      <sheetName val="LAT _ URR"/>
      <sheetName val="Bootstr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sheetData>
    <row r="8" customFormat="false" ht="23.25" hidden="false" customHeight="false" outlineLevel="0" collapsed="false">
      <c r="A8" s="1" t="s">
        <v>0</v>
      </c>
    </row>
    <row r="10" customFormat="false" ht="18" hidden="false" customHeight="false" outlineLevel="0" collapsed="false">
      <c r="A10" s="2" t="s">
        <v>1</v>
      </c>
    </row>
  </sheetData>
  <sheetProtection sheet="true" password="c61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S20" activeCellId="0" sqref="S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3" width="12.7"/>
    <col collapsed="false" customWidth="true" hidden="false" outlineLevel="0" max="12" min="3" style="3" width="8.14"/>
    <col collapsed="false" customWidth="true" hidden="false" outlineLevel="0" max="14" min="13" style="4" width="0.85"/>
    <col collapsed="false" customWidth="true" hidden="false" outlineLevel="0" max="16" min="15" style="3" width="12.7"/>
    <col collapsed="false" customWidth="true" hidden="false" outlineLevel="0" max="17" min="17" style="3" width="0.99"/>
    <col collapsed="false" customWidth="true" hidden="false" outlineLevel="0" max="18" min="18" style="3" width="0.7"/>
    <col collapsed="false" customWidth="true" hidden="false" outlineLevel="0" max="21" min="19" style="3" width="12.7"/>
    <col collapsed="false" customWidth="true" hidden="false" outlineLevel="0" max="22" min="22" style="3" width="11.56"/>
    <col collapsed="false" customWidth="true" hidden="false" outlineLevel="0" max="23" min="23" style="3" width="10.28"/>
    <col collapsed="false" customWidth="true" hidden="false" outlineLevel="0" max="24" min="24" style="54" width="12.7"/>
    <col collapsed="false" customWidth="true" hidden="false" outlineLevel="0" max="25" min="25" style="3" width="12.7"/>
    <col collapsed="false" customWidth="true" hidden="false" outlineLevel="0" max="26" min="26" style="3" width="1.85"/>
    <col collapsed="false" customWidth="true" hidden="false" outlineLevel="0" max="27" min="27" style="3" width="12.7"/>
    <col collapsed="false" customWidth="true" hidden="false" outlineLevel="0" max="28" min="28" style="3" width="14.85"/>
    <col collapsed="false" customWidth="false" hidden="false" outlineLevel="0" max="257" min="29" style="3" width="11.42"/>
  </cols>
  <sheetData>
    <row r="1" s="5" customFormat="true" ht="12.75" hidden="false" customHeight="false" outlineLevel="0" collapsed="false">
      <c r="M1" s="6"/>
      <c r="N1" s="6"/>
      <c r="Q1" s="3"/>
      <c r="R1" s="3"/>
      <c r="X1" s="54"/>
    </row>
    <row r="2" s="5" customFormat="true" ht="12.75" hidden="false" customHeight="false" outlineLevel="0" collapsed="false">
      <c r="M2" s="6"/>
      <c r="N2" s="6"/>
      <c r="Q2" s="3"/>
      <c r="R2" s="3"/>
      <c r="X2" s="54"/>
    </row>
    <row r="3" s="5" customFormat="true" ht="12.75" hidden="false" customHeight="false" outlineLevel="0" collapsed="false">
      <c r="M3" s="6"/>
      <c r="N3" s="6"/>
      <c r="Q3" s="3"/>
      <c r="R3" s="3"/>
      <c r="X3" s="54"/>
    </row>
    <row r="4" s="5" customFormat="true" ht="12.75" hidden="false" customHeight="false" outlineLevel="0" collapsed="false">
      <c r="M4" s="6"/>
      <c r="N4" s="6"/>
      <c r="Q4" s="3"/>
      <c r="R4" s="3"/>
      <c r="X4" s="54"/>
    </row>
    <row r="5" s="5" customFormat="true" ht="12.75" hidden="false" customHeight="false" outlineLevel="0" collapsed="false">
      <c r="M5" s="6"/>
      <c r="N5" s="6"/>
      <c r="Q5" s="3"/>
      <c r="R5" s="3"/>
      <c r="X5" s="54"/>
    </row>
    <row r="6" s="5" customFormat="true" ht="12.75" hidden="false" customHeight="false" outlineLevel="0" collapsed="false">
      <c r="M6" s="6"/>
      <c r="N6" s="6"/>
      <c r="Q6" s="3"/>
      <c r="R6" s="3"/>
      <c r="X6" s="54"/>
    </row>
    <row r="7" s="5" customFormat="true" ht="12.75" hidden="false" customHeight="false" outlineLevel="0" collapsed="false">
      <c r="M7" s="6"/>
      <c r="N7" s="6"/>
      <c r="Q7" s="3"/>
      <c r="R7" s="3"/>
      <c r="X7" s="54"/>
    </row>
    <row r="8" s="5" customFormat="true" ht="23.25" hidden="false" customHeight="false" outlineLevel="0" collapsed="false">
      <c r="A8" s="7" t="s">
        <v>20</v>
      </c>
      <c r="M8" s="6"/>
      <c r="N8" s="6"/>
      <c r="Q8" s="3"/>
      <c r="R8" s="3"/>
    </row>
    <row r="9" s="5" customFormat="true" ht="20.25" hidden="false" customHeight="false" outlineLevel="0" collapsed="false">
      <c r="A9" s="8"/>
      <c r="M9" s="6"/>
      <c r="N9" s="6"/>
      <c r="Q9" s="3"/>
      <c r="R9" s="3"/>
    </row>
    <row r="10" s="5" customFormat="true" ht="20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9"/>
      <c r="P10" s="9"/>
      <c r="Q10" s="11"/>
      <c r="R10" s="11"/>
      <c r="S10" s="9"/>
      <c r="T10" s="9"/>
      <c r="U10" s="9"/>
      <c r="V10" s="9"/>
      <c r="W10" s="9"/>
    </row>
    <row r="11" s="5" customFormat="true" ht="18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9"/>
      <c r="P11" s="9"/>
      <c r="Q11" s="11"/>
      <c r="R11" s="11"/>
      <c r="S11" s="9"/>
      <c r="T11" s="9"/>
      <c r="U11" s="9"/>
      <c r="V11" s="9"/>
      <c r="W11" s="9"/>
    </row>
    <row r="12" s="5" customFormat="true" ht="18" hidden="false" customHeight="false" outlineLevel="0" collapsed="false">
      <c r="A12" s="12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0"/>
      <c r="O12" s="9"/>
      <c r="P12" s="9"/>
      <c r="Q12" s="13"/>
      <c r="R12" s="11"/>
      <c r="S12" s="9"/>
      <c r="T12" s="9"/>
      <c r="U12" s="9"/>
      <c r="V12" s="9"/>
      <c r="W12" s="54"/>
    </row>
    <row r="13" s="5" customFormat="true" ht="12.75" hidden="false" customHeight="true" outlineLevel="0" collapsed="false">
      <c r="M13" s="6"/>
      <c r="N13" s="6"/>
      <c r="Q13" s="13"/>
      <c r="R13" s="3"/>
      <c r="W13" s="55"/>
    </row>
    <row r="14" s="5" customFormat="true" ht="24.75" hidden="false" customHeight="true" outlineLevel="0" collapsed="false">
      <c r="A14" s="14" t="s">
        <v>4</v>
      </c>
      <c r="B14" s="14" t="s">
        <v>5</v>
      </c>
      <c r="C14" s="15" t="s">
        <v>6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6"/>
      <c r="N14" s="6"/>
      <c r="O14" s="14" t="s">
        <v>7</v>
      </c>
      <c r="P14" s="14" t="s">
        <v>8</v>
      </c>
      <c r="Q14" s="13"/>
      <c r="R14" s="3"/>
      <c r="S14" s="16" t="s">
        <v>9</v>
      </c>
      <c r="T14" s="16" t="s">
        <v>10</v>
      </c>
      <c r="U14" s="16" t="s">
        <v>11</v>
      </c>
      <c r="V14" s="56"/>
      <c r="W14" s="56"/>
      <c r="X14" s="3"/>
    </row>
    <row r="15" s="5" customFormat="true" ht="27" hidden="false" customHeight="true" outlineLevel="0" collapsed="false">
      <c r="A15" s="14" t="n">
        <v>0</v>
      </c>
      <c r="B15" s="14" t="n">
        <v>0</v>
      </c>
      <c r="C15" s="17" t="n">
        <v>1</v>
      </c>
      <c r="D15" s="18" t="n">
        <v>2</v>
      </c>
      <c r="E15" s="18" t="n">
        <v>3</v>
      </c>
      <c r="F15" s="18" t="n">
        <v>4</v>
      </c>
      <c r="G15" s="18" t="n">
        <v>5</v>
      </c>
      <c r="H15" s="18" t="n">
        <v>6</v>
      </c>
      <c r="I15" s="18" t="n">
        <v>7</v>
      </c>
      <c r="J15" s="18" t="n">
        <v>8</v>
      </c>
      <c r="K15" s="18" t="n">
        <v>9</v>
      </c>
      <c r="L15" s="19" t="n">
        <v>10</v>
      </c>
      <c r="M15" s="6"/>
      <c r="N15" s="6"/>
      <c r="O15" s="14" t="n">
        <v>0</v>
      </c>
      <c r="P15" s="14" t="n">
        <v>0</v>
      </c>
      <c r="Q15" s="13"/>
      <c r="R15" s="3"/>
      <c r="S15" s="16" t="n">
        <v>0</v>
      </c>
      <c r="T15" s="16" t="n">
        <v>0</v>
      </c>
      <c r="U15" s="16" t="n">
        <v>0</v>
      </c>
      <c r="V15" s="56"/>
      <c r="W15" s="56"/>
      <c r="X15" s="3"/>
    </row>
    <row r="16" s="29" customFormat="true" ht="12.75" hidden="false" customHeight="false" outlineLevel="0" collapsed="false">
      <c r="A16" s="20" t="n">
        <v>2003</v>
      </c>
      <c r="B16" s="21" t="n">
        <v>3140276893.44</v>
      </c>
      <c r="C16" s="22" t="n">
        <v>0.0903734412410733</v>
      </c>
      <c r="D16" s="23" t="n">
        <v>0.358080098076385</v>
      </c>
      <c r="E16" s="23" t="n">
        <v>0.442052332553815</v>
      </c>
      <c r="F16" s="23" t="n">
        <v>0.468795547649094</v>
      </c>
      <c r="G16" s="23" t="n">
        <v>0.475533582802682</v>
      </c>
      <c r="H16" s="23" t="n">
        <v>0.484849866226961</v>
      </c>
      <c r="I16" s="23" t="n">
        <v>0.493876316346443</v>
      </c>
      <c r="J16" s="23" t="n">
        <v>0.496108780166639</v>
      </c>
      <c r="K16" s="23" t="n">
        <v>0.497581352448293</v>
      </c>
      <c r="L16" s="24" t="n">
        <v>0.499475651878521</v>
      </c>
      <c r="M16" s="25"/>
      <c r="N16" s="25"/>
      <c r="O16" s="28" t="n">
        <v>0.556690565887079</v>
      </c>
      <c r="P16" s="28" t="n">
        <v>0.570609349102796</v>
      </c>
      <c r="Q16" s="13" t="n">
        <v>-0.0139187832157175</v>
      </c>
      <c r="R16" s="27"/>
      <c r="S16" s="28" t="n">
        <v>0.430295874275527</v>
      </c>
      <c r="T16" s="28" t="n">
        <v>0.069179777602994</v>
      </c>
      <c r="U16" s="28" t="n">
        <v>0.0572149140085581</v>
      </c>
      <c r="V16" s="60"/>
      <c r="W16" s="59"/>
    </row>
    <row r="17" s="29" customFormat="true" ht="12.75" hidden="false" customHeight="false" outlineLevel="0" collapsed="false">
      <c r="A17" s="30" t="n">
        <v>2004</v>
      </c>
      <c r="B17" s="31" t="n">
        <v>2460205078.2</v>
      </c>
      <c r="C17" s="32" t="n">
        <v>0.0709723596773283</v>
      </c>
      <c r="D17" s="33" t="n">
        <v>0.370689068936172</v>
      </c>
      <c r="E17" s="33" t="n">
        <v>0.464392685977182</v>
      </c>
      <c r="F17" s="33" t="n">
        <v>0.476029568143503</v>
      </c>
      <c r="G17" s="33" t="n">
        <v>0.483691370432681</v>
      </c>
      <c r="H17" s="33" t="n">
        <v>0.482705162883766</v>
      </c>
      <c r="I17" s="33" t="n">
        <v>0.487183352656491</v>
      </c>
      <c r="J17" s="33" t="n">
        <v>0.490864091449464</v>
      </c>
      <c r="K17" s="33" t="n">
        <v>0.497515979564406</v>
      </c>
      <c r="L17" s="34"/>
      <c r="M17" s="25"/>
      <c r="N17" s="25"/>
      <c r="O17" s="36" t="n">
        <v>0.555703328784732</v>
      </c>
      <c r="P17" s="36" t="n">
        <v>0.571147166343035</v>
      </c>
      <c r="Q17" s="13" t="n">
        <v>-0.0154438375583031</v>
      </c>
      <c r="R17" s="27"/>
      <c r="S17" s="36" t="n">
        <v>0.428069628728075</v>
      </c>
      <c r="T17" s="36" t="n">
        <v>0.0694463508363308</v>
      </c>
      <c r="U17" s="36" t="n">
        <v>0.0581873492203258</v>
      </c>
      <c r="V17" s="60"/>
      <c r="W17" s="59"/>
    </row>
    <row r="18" s="29" customFormat="true" ht="12.75" hidden="false" customHeight="false" outlineLevel="0" collapsed="false">
      <c r="A18" s="30" t="n">
        <v>2005</v>
      </c>
      <c r="B18" s="31" t="n">
        <v>1997503102.44</v>
      </c>
      <c r="C18" s="32" t="n">
        <v>0.129565374058173</v>
      </c>
      <c r="D18" s="33" t="n">
        <v>0.478437547547542</v>
      </c>
      <c r="E18" s="33" t="n">
        <v>0.552714027833738</v>
      </c>
      <c r="F18" s="33" t="n">
        <v>0.607326234726807</v>
      </c>
      <c r="G18" s="33" t="n">
        <v>0.628220683816281</v>
      </c>
      <c r="H18" s="33" t="n">
        <v>0.624071335587547</v>
      </c>
      <c r="I18" s="33" t="n">
        <v>0.624046095676812</v>
      </c>
      <c r="J18" s="33" t="n">
        <v>0.631439467893335</v>
      </c>
      <c r="K18" s="33"/>
      <c r="L18" s="34"/>
      <c r="M18" s="25"/>
      <c r="N18" s="25"/>
      <c r="O18" s="36" t="n">
        <v>0.696854085119848</v>
      </c>
      <c r="P18" s="36" t="n">
        <v>0.711820877484746</v>
      </c>
      <c r="Q18" s="13" t="n">
        <v>-0.0149667923648983</v>
      </c>
      <c r="R18" s="27"/>
      <c r="S18" s="36" t="n">
        <v>0.557782197123505</v>
      </c>
      <c r="T18" s="36" t="n">
        <v>0.0736572707698307</v>
      </c>
      <c r="U18" s="36" t="n">
        <v>0.0654146172265126</v>
      </c>
      <c r="V18" s="60"/>
      <c r="W18" s="59"/>
    </row>
    <row r="19" s="29" customFormat="true" ht="12.75" hidden="false" customHeight="false" outlineLevel="0" collapsed="false">
      <c r="A19" s="30" t="n">
        <v>2006</v>
      </c>
      <c r="B19" s="31" t="n">
        <v>2323113162.51</v>
      </c>
      <c r="C19" s="32" t="n">
        <v>0.0737097805622988</v>
      </c>
      <c r="D19" s="33" t="n">
        <v>0.359257296940397</v>
      </c>
      <c r="E19" s="33" t="n">
        <v>0.44947824718612</v>
      </c>
      <c r="F19" s="33" t="n">
        <v>0.478383973017163</v>
      </c>
      <c r="G19" s="33" t="n">
        <v>0.490978596874568</v>
      </c>
      <c r="H19" s="33" t="n">
        <v>0.492078075436878</v>
      </c>
      <c r="I19" s="33" t="n">
        <v>0.495124204383242</v>
      </c>
      <c r="J19" s="33"/>
      <c r="K19" s="33"/>
      <c r="L19" s="34"/>
      <c r="M19" s="25"/>
      <c r="N19" s="25"/>
      <c r="O19" s="36" t="n">
        <v>0.567557899277721</v>
      </c>
      <c r="P19" s="36" t="n">
        <v>0.588894122178877</v>
      </c>
      <c r="Q19" s="13" t="n">
        <v>-0.0213362229011554</v>
      </c>
      <c r="R19" s="27"/>
      <c r="S19" s="36" t="n">
        <v>0.407482038273684</v>
      </c>
      <c r="T19" s="36" t="n">
        <v>0.0876421661095571</v>
      </c>
      <c r="U19" s="36" t="n">
        <v>0.0724336948944795</v>
      </c>
      <c r="V19" s="60"/>
      <c r="W19" s="59"/>
    </row>
    <row r="20" s="29" customFormat="true" ht="12.75" hidden="false" customHeight="false" outlineLevel="0" collapsed="false">
      <c r="A20" s="30" t="n">
        <v>2007</v>
      </c>
      <c r="B20" s="31" t="n">
        <v>2495002808.84</v>
      </c>
      <c r="C20" s="32" t="n">
        <v>0.0972604657318291</v>
      </c>
      <c r="D20" s="33" t="n">
        <v>0.459601727403721</v>
      </c>
      <c r="E20" s="33" t="n">
        <v>0.550657508052571</v>
      </c>
      <c r="F20" s="33" t="n">
        <v>0.588443160780486</v>
      </c>
      <c r="G20" s="33" t="n">
        <v>0.606007526357443</v>
      </c>
      <c r="H20" s="33" t="n">
        <v>0.611529239604093</v>
      </c>
      <c r="I20" s="33"/>
      <c r="J20" s="33"/>
      <c r="K20" s="33"/>
      <c r="L20" s="34"/>
      <c r="M20" s="25"/>
      <c r="N20" s="25"/>
      <c r="O20" s="36" t="n">
        <v>0.695646570439101</v>
      </c>
      <c r="P20" s="36" t="n">
        <v>0.704103079401106</v>
      </c>
      <c r="Q20" s="13" t="n">
        <v>-0.00845650896200434</v>
      </c>
      <c r="R20" s="27"/>
      <c r="S20" s="36" t="n">
        <v>0.491687483670753</v>
      </c>
      <c r="T20" s="36" t="n">
        <v>0.11984175593334</v>
      </c>
      <c r="U20" s="36" t="n">
        <v>0.0841173308350086</v>
      </c>
      <c r="V20" s="60"/>
      <c r="W20" s="59"/>
    </row>
    <row r="21" s="29" customFormat="true" ht="12.75" hidden="false" customHeight="false" outlineLevel="0" collapsed="false">
      <c r="A21" s="30" t="n">
        <v>2008</v>
      </c>
      <c r="B21" s="31" t="n">
        <v>2633740175.01</v>
      </c>
      <c r="C21" s="32" t="n">
        <v>0.137477654138235</v>
      </c>
      <c r="D21" s="33" t="n">
        <v>0.469955070141002</v>
      </c>
      <c r="E21" s="33" t="n">
        <v>0.583240872165443</v>
      </c>
      <c r="F21" s="33" t="n">
        <v>0.621480885335922</v>
      </c>
      <c r="G21" s="33" t="n">
        <v>0.635142117158025</v>
      </c>
      <c r="H21" s="33"/>
      <c r="I21" s="33"/>
      <c r="J21" s="33"/>
      <c r="K21" s="33"/>
      <c r="L21" s="34"/>
      <c r="M21" s="25"/>
      <c r="N21" s="25"/>
      <c r="O21" s="36" t="n">
        <v>0.71956313449826</v>
      </c>
      <c r="P21" s="36" t="n">
        <v>0.73498704060984</v>
      </c>
      <c r="Q21" s="13" t="n">
        <v>-0.0154239061115796</v>
      </c>
      <c r="R21" s="27"/>
      <c r="S21" s="36" t="n">
        <v>0.505241859878964</v>
      </c>
      <c r="T21" s="36" t="n">
        <v>0.129900257279062</v>
      </c>
      <c r="U21" s="36" t="n">
        <v>0.0844210173402349</v>
      </c>
      <c r="V21" s="60"/>
      <c r="W21" s="59"/>
    </row>
    <row r="22" s="29" customFormat="true" ht="12.75" hidden="false" customHeight="false" outlineLevel="0" collapsed="false">
      <c r="A22" s="30" t="n">
        <v>2009</v>
      </c>
      <c r="B22" s="31" t="n">
        <v>2767262733.35</v>
      </c>
      <c r="C22" s="32" t="n">
        <v>0.109391983356613</v>
      </c>
      <c r="D22" s="33" t="n">
        <v>0.487552908316262</v>
      </c>
      <c r="E22" s="33" t="n">
        <v>0.581733150025547</v>
      </c>
      <c r="F22" s="33" t="n">
        <v>0.605665874982178</v>
      </c>
      <c r="G22" s="33"/>
      <c r="H22" s="33"/>
      <c r="I22" s="33"/>
      <c r="J22" s="33"/>
      <c r="K22" s="33"/>
      <c r="L22" s="34"/>
      <c r="M22" s="25"/>
      <c r="N22" s="25"/>
      <c r="O22" s="36" t="n">
        <v>0.714331907433488</v>
      </c>
      <c r="P22" s="36" t="n">
        <v>0.729940348723612</v>
      </c>
      <c r="Q22" s="13" t="n">
        <v>-0.0156084412901242</v>
      </c>
      <c r="R22" s="27"/>
      <c r="S22" s="36" t="n">
        <v>0.445635789069844</v>
      </c>
      <c r="T22" s="36" t="n">
        <v>0.160030085912334</v>
      </c>
      <c r="U22" s="36" t="n">
        <v>0.10866603245131</v>
      </c>
      <c r="V22" s="60"/>
      <c r="W22" s="59"/>
    </row>
    <row r="23" s="29" customFormat="true" ht="12.75" hidden="false" customHeight="false" outlineLevel="0" collapsed="false">
      <c r="A23" s="30" t="n">
        <v>2010</v>
      </c>
      <c r="B23" s="31" t="n">
        <v>3184059488.32</v>
      </c>
      <c r="C23" s="32" t="n">
        <v>0.11477928775848</v>
      </c>
      <c r="D23" s="33" t="n">
        <v>0.626261447235749</v>
      </c>
      <c r="E23" s="33" t="n">
        <v>0.745610314853956</v>
      </c>
      <c r="F23" s="33"/>
      <c r="G23" s="33"/>
      <c r="H23" s="33"/>
      <c r="I23" s="33"/>
      <c r="J23" s="33"/>
      <c r="K23" s="33"/>
      <c r="L23" s="34"/>
      <c r="M23" s="25"/>
      <c r="N23" s="25"/>
      <c r="O23" s="36" t="n">
        <v>0.893044132267111</v>
      </c>
      <c r="P23" s="36" t="n">
        <v>0.888470127647556</v>
      </c>
      <c r="Q23" s="13" t="n">
        <v>0.00457400461955559</v>
      </c>
      <c r="R23" s="27"/>
      <c r="S23" s="36" t="n">
        <v>0.485063482428184</v>
      </c>
      <c r="T23" s="36" t="n">
        <v>0.260546832425772</v>
      </c>
      <c r="U23" s="36" t="n">
        <v>0.147433817413156</v>
      </c>
      <c r="V23" s="60"/>
      <c r="W23" s="59"/>
    </row>
    <row r="24" s="29" customFormat="true" ht="12.75" hidden="false" customHeight="false" outlineLevel="0" collapsed="false">
      <c r="A24" s="30" t="n">
        <v>2011</v>
      </c>
      <c r="B24" s="31" t="n">
        <v>3593797785.22</v>
      </c>
      <c r="C24" s="32" t="n">
        <v>0.13006458303034</v>
      </c>
      <c r="D24" s="33" t="n">
        <v>0.515974827873206</v>
      </c>
      <c r="E24" s="33"/>
      <c r="F24" s="33"/>
      <c r="G24" s="33"/>
      <c r="H24" s="33"/>
      <c r="I24" s="33"/>
      <c r="J24" s="33"/>
      <c r="K24" s="33"/>
      <c r="L24" s="34"/>
      <c r="M24" s="25"/>
      <c r="N24" s="25"/>
      <c r="O24" s="36" t="n">
        <v>0.774971984582893</v>
      </c>
      <c r="P24" s="36" t="n">
        <v>0.792374830972953</v>
      </c>
      <c r="Q24" s="13" t="n">
        <v>-0.0174028463900597</v>
      </c>
      <c r="R24" s="27"/>
      <c r="S24" s="36" t="n">
        <v>0.241744542678496</v>
      </c>
      <c r="T24" s="36" t="n">
        <v>0.274230285194711</v>
      </c>
      <c r="U24" s="36" t="n">
        <v>0.258997156709687</v>
      </c>
      <c r="V24" s="60"/>
      <c r="W24" s="59"/>
    </row>
    <row r="25" s="29" customFormat="true" ht="12.75" hidden="false" customHeight="false" outlineLevel="0" collapsed="false">
      <c r="A25" s="37" t="n">
        <v>2012</v>
      </c>
      <c r="B25" s="38" t="n">
        <v>3881351257.55</v>
      </c>
      <c r="C25" s="39" t="n">
        <v>0.0893306040919522</v>
      </c>
      <c r="D25" s="40"/>
      <c r="E25" s="40"/>
      <c r="F25" s="40"/>
      <c r="G25" s="40"/>
      <c r="H25" s="40"/>
      <c r="I25" s="40"/>
      <c r="J25" s="40"/>
      <c r="K25" s="40"/>
      <c r="L25" s="41"/>
      <c r="M25" s="25"/>
      <c r="N25" s="25"/>
      <c r="O25" s="43" t="n">
        <v>0.69622664777036</v>
      </c>
      <c r="P25" s="43"/>
      <c r="Q25" s="13"/>
      <c r="R25" s="27"/>
      <c r="S25" s="43" t="n">
        <v>0.0130610604184275</v>
      </c>
      <c r="T25" s="43" t="n">
        <v>0.0762695436735248</v>
      </c>
      <c r="U25" s="43" t="n">
        <v>0.606896043678408</v>
      </c>
      <c r="V25" s="60"/>
      <c r="W25" s="59"/>
    </row>
    <row r="26" s="29" customFormat="true" ht="12.75" hidden="false" customHeight="fals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82"/>
      <c r="R26" s="83"/>
      <c r="S26" s="65"/>
      <c r="V26" s="66"/>
      <c r="W26" s="64"/>
    </row>
    <row r="27" customFormat="false" ht="12.75" hidden="false" customHeight="false" outlineLevel="0" collapsed="false"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84"/>
      <c r="N27" s="84"/>
      <c r="O27" s="73"/>
      <c r="P27" s="73"/>
      <c r="Q27" s="73"/>
      <c r="R27" s="73"/>
      <c r="S27" s="73"/>
    </row>
    <row r="29" customFormat="false" ht="15" hidden="false" customHeight="false" outlineLevel="0" collapsed="false">
      <c r="A29" s="48" t="s">
        <v>1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22.5" hidden="false" customHeight="true" outlineLevel="0" collapsed="false">
      <c r="A31" s="14" t="s">
        <v>4</v>
      </c>
      <c r="B31" s="14" t="s">
        <v>5</v>
      </c>
      <c r="C31" s="15" t="s">
        <v>6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</row>
    <row r="32" customFormat="false" ht="24.75" hidden="false" customHeight="true" outlineLevel="0" collapsed="false">
      <c r="A32" s="14" t="n">
        <v>0</v>
      </c>
      <c r="B32" s="14" t="n">
        <v>0</v>
      </c>
      <c r="C32" s="17" t="n">
        <v>1</v>
      </c>
      <c r="D32" s="18" t="n">
        <v>2</v>
      </c>
      <c r="E32" s="18" t="n">
        <v>3</v>
      </c>
      <c r="F32" s="18" t="n">
        <v>4</v>
      </c>
      <c r="G32" s="18" t="n">
        <v>5</v>
      </c>
      <c r="H32" s="18" t="n">
        <v>6</v>
      </c>
      <c r="I32" s="18" t="n">
        <v>7</v>
      </c>
      <c r="J32" s="18" t="n">
        <v>8</v>
      </c>
      <c r="K32" s="18" t="n">
        <v>9</v>
      </c>
      <c r="L32" s="19" t="n">
        <v>10</v>
      </c>
    </row>
    <row r="33" customFormat="false" ht="12.75" hidden="false" customHeight="false" outlineLevel="0" collapsed="false">
      <c r="A33" s="20" t="n">
        <v>2003</v>
      </c>
      <c r="B33" s="49" t="n">
        <v>3140276893.44</v>
      </c>
      <c r="C33" s="22" t="n">
        <v>0.014367666855675</v>
      </c>
      <c r="D33" s="23" t="n">
        <v>0.145325942200937</v>
      </c>
      <c r="E33" s="23" t="n">
        <v>0.263316449629444</v>
      </c>
      <c r="F33" s="23" t="n">
        <v>0.314252996750541</v>
      </c>
      <c r="G33" s="23" t="n">
        <v>0.344387166010481</v>
      </c>
      <c r="H33" s="23" t="n">
        <v>0.368388697463791</v>
      </c>
      <c r="I33" s="23" t="n">
        <v>0.390533365115636</v>
      </c>
      <c r="J33" s="23" t="n">
        <v>0.411821068072547</v>
      </c>
      <c r="K33" s="23" t="n">
        <v>0.421535377286402</v>
      </c>
      <c r="L33" s="24" t="n">
        <v>0.430295874275527</v>
      </c>
    </row>
    <row r="34" customFormat="false" ht="12.75" hidden="false" customHeight="false" outlineLevel="0" collapsed="false">
      <c r="A34" s="30" t="n">
        <v>2004</v>
      </c>
      <c r="B34" s="50" t="n">
        <v>2460205078.2</v>
      </c>
      <c r="C34" s="32" t="n">
        <v>0.0146569094930828</v>
      </c>
      <c r="D34" s="33" t="n">
        <v>0.167639877242165</v>
      </c>
      <c r="E34" s="33" t="n">
        <v>0.273064412646248</v>
      </c>
      <c r="F34" s="33" t="n">
        <v>0.323391700452104</v>
      </c>
      <c r="G34" s="33" t="n">
        <v>0.357699510369216</v>
      </c>
      <c r="H34" s="33" t="n">
        <v>0.382773816184866</v>
      </c>
      <c r="I34" s="33" t="n">
        <v>0.399655899767259</v>
      </c>
      <c r="J34" s="33" t="n">
        <v>0.4185882841903</v>
      </c>
      <c r="K34" s="33" t="n">
        <v>0.428069628728075</v>
      </c>
      <c r="L34" s="34"/>
    </row>
    <row r="35" customFormat="false" ht="12.75" hidden="false" customHeight="false" outlineLevel="0" collapsed="false">
      <c r="A35" s="30" t="n">
        <v>2005</v>
      </c>
      <c r="B35" s="50" t="n">
        <v>1997503102.44</v>
      </c>
      <c r="C35" s="32" t="n">
        <v>0.0340509921083204</v>
      </c>
      <c r="D35" s="33" t="n">
        <v>0.221231591854448</v>
      </c>
      <c r="E35" s="33" t="n">
        <v>0.364229469898835</v>
      </c>
      <c r="F35" s="33" t="n">
        <v>0.436698763378367</v>
      </c>
      <c r="G35" s="33" t="n">
        <v>0.491452455888983</v>
      </c>
      <c r="H35" s="33" t="n">
        <v>0.525040798279062</v>
      </c>
      <c r="I35" s="33" t="n">
        <v>0.540212270139597</v>
      </c>
      <c r="J35" s="33" t="n">
        <v>0.557782197123505</v>
      </c>
      <c r="K35" s="33"/>
      <c r="L35" s="34"/>
    </row>
    <row r="36" customFormat="false" ht="12.75" hidden="false" customHeight="false" outlineLevel="0" collapsed="false">
      <c r="A36" s="30" t="n">
        <v>2006</v>
      </c>
      <c r="B36" s="50" t="n">
        <v>2323113162.51</v>
      </c>
      <c r="C36" s="32" t="n">
        <v>0.0120748086831432</v>
      </c>
      <c r="D36" s="33" t="n">
        <v>0.146190127150355</v>
      </c>
      <c r="E36" s="33" t="n">
        <v>0.267105513901254</v>
      </c>
      <c r="F36" s="33" t="n">
        <v>0.32849903471145</v>
      </c>
      <c r="G36" s="33" t="n">
        <v>0.365804988006624</v>
      </c>
      <c r="H36" s="33" t="n">
        <v>0.387657145611013</v>
      </c>
      <c r="I36" s="33" t="n">
        <v>0.407482038273684</v>
      </c>
      <c r="J36" s="33"/>
      <c r="K36" s="33"/>
      <c r="L36" s="34"/>
    </row>
    <row r="37" customFormat="false" ht="12.75" hidden="false" customHeight="true" outlineLevel="0" collapsed="false">
      <c r="A37" s="30" t="n">
        <v>2007</v>
      </c>
      <c r="B37" s="50" t="n">
        <v>2495002808.84</v>
      </c>
      <c r="C37" s="32" t="n">
        <v>0.0192409509162916</v>
      </c>
      <c r="D37" s="33" t="n">
        <v>0.191252189462605</v>
      </c>
      <c r="E37" s="33" t="n">
        <v>0.331404522171432</v>
      </c>
      <c r="F37" s="33" t="n">
        <v>0.403056361967603</v>
      </c>
      <c r="G37" s="33" t="n">
        <v>0.45162444266501</v>
      </c>
      <c r="H37" s="33" t="n">
        <v>0.491687483670753</v>
      </c>
      <c r="I37" s="33"/>
      <c r="J37" s="33"/>
      <c r="K37" s="33"/>
      <c r="L37" s="34"/>
    </row>
    <row r="38" customFormat="false" ht="12.75" hidden="false" customHeight="false" outlineLevel="0" collapsed="false">
      <c r="A38" s="30" t="n">
        <v>2008</v>
      </c>
      <c r="B38" s="50" t="n">
        <v>2633740175.01</v>
      </c>
      <c r="C38" s="32" t="n">
        <v>0.0391821551050259</v>
      </c>
      <c r="D38" s="33" t="n">
        <v>0.232694301708282</v>
      </c>
      <c r="E38" s="33" t="n">
        <v>0.38677062021888</v>
      </c>
      <c r="F38" s="33" t="n">
        <v>0.458640431285297</v>
      </c>
      <c r="G38" s="33" t="n">
        <v>0.505241859878964</v>
      </c>
      <c r="H38" s="33"/>
      <c r="I38" s="33"/>
      <c r="J38" s="33"/>
      <c r="K38" s="33"/>
      <c r="L38" s="34"/>
    </row>
    <row r="39" customFormat="false" ht="12.75" hidden="false" customHeight="false" outlineLevel="0" collapsed="false">
      <c r="A39" s="30" t="n">
        <v>2009</v>
      </c>
      <c r="B39" s="50" t="n">
        <v>2767262733.35</v>
      </c>
      <c r="C39" s="32" t="n">
        <v>0.0204772895082142</v>
      </c>
      <c r="D39" s="33" t="n">
        <v>0.230138788555879</v>
      </c>
      <c r="E39" s="33" t="n">
        <v>0.383583889188937</v>
      </c>
      <c r="F39" s="33" t="n">
        <v>0.445635789069844</v>
      </c>
      <c r="G39" s="33"/>
      <c r="H39" s="33"/>
      <c r="I39" s="33"/>
      <c r="J39" s="33"/>
      <c r="K39" s="33"/>
      <c r="L39" s="34"/>
    </row>
    <row r="40" customFormat="false" ht="12.75" hidden="false" customHeight="false" outlineLevel="0" collapsed="false">
      <c r="A40" s="30" t="n">
        <v>2010</v>
      </c>
      <c r="B40" s="50" t="n">
        <v>3184059488.32</v>
      </c>
      <c r="C40" s="32" t="n">
        <v>0.0235725659033468</v>
      </c>
      <c r="D40" s="33" t="n">
        <v>0.265242801930063</v>
      </c>
      <c r="E40" s="33" t="n">
        <v>0.485063482428184</v>
      </c>
      <c r="F40" s="33"/>
      <c r="G40" s="33"/>
      <c r="H40" s="33"/>
      <c r="I40" s="33"/>
      <c r="J40" s="33"/>
      <c r="K40" s="33"/>
      <c r="L40" s="34"/>
    </row>
    <row r="41" customFormat="false" ht="12.75" hidden="false" customHeight="false" outlineLevel="0" collapsed="false">
      <c r="A41" s="30" t="n">
        <v>2011</v>
      </c>
      <c r="B41" s="50" t="n">
        <v>3593797785.22</v>
      </c>
      <c r="C41" s="32" t="n">
        <v>0.0309610194458085</v>
      </c>
      <c r="D41" s="33" t="n">
        <v>0.241744542678496</v>
      </c>
      <c r="E41" s="33"/>
      <c r="F41" s="33"/>
      <c r="G41" s="33"/>
      <c r="H41" s="33"/>
      <c r="I41" s="33"/>
      <c r="J41" s="33"/>
      <c r="K41" s="33"/>
      <c r="L41" s="34"/>
    </row>
    <row r="42" customFormat="false" ht="12.75" hidden="false" customHeight="false" outlineLevel="0" collapsed="false">
      <c r="A42" s="37" t="n">
        <v>2012</v>
      </c>
      <c r="B42" s="51" t="n">
        <v>3881351257.55</v>
      </c>
      <c r="C42" s="39" t="n">
        <v>0.0130610604184275</v>
      </c>
      <c r="D42" s="40"/>
      <c r="E42" s="40"/>
      <c r="F42" s="40"/>
      <c r="G42" s="40"/>
      <c r="H42" s="40"/>
      <c r="I42" s="40"/>
      <c r="J42" s="40"/>
      <c r="K42" s="40"/>
      <c r="L42" s="41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B44" s="85"/>
      <c r="C44" s="53"/>
    </row>
    <row r="45" customFormat="false" ht="12.75" hidden="false" customHeight="false" outlineLevel="0" collapsed="false">
      <c r="B45" s="85"/>
      <c r="C45" s="85"/>
    </row>
    <row r="46" customFormat="false" ht="12.75" hidden="false" customHeight="false" outlineLevel="0" collapsed="false">
      <c r="B46" s="85"/>
      <c r="C46" s="85"/>
    </row>
  </sheetData>
  <sheetProtection sheet="true" password="c61e" objects="true" scenarios="true"/>
  <mergeCells count="11">
    <mergeCell ref="A14:A15"/>
    <mergeCell ref="B14:B15"/>
    <mergeCell ref="C14:L14"/>
    <mergeCell ref="O14:O15"/>
    <mergeCell ref="P14:P15"/>
    <mergeCell ref="S14:S15"/>
    <mergeCell ref="T14:T15"/>
    <mergeCell ref="U14:U15"/>
    <mergeCell ref="A31:A32"/>
    <mergeCell ref="B31:B32"/>
    <mergeCell ref="C31:L31"/>
  </mergeCells>
  <conditionalFormatting sqref="V16:V2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70" workbookViewId="0">
      <selection pane="topLeft" activeCell="G17" activeCellId="0" sqref="G16: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2.7"/>
    <col collapsed="false" customWidth="true" hidden="false" outlineLevel="0" max="12" min="3" style="3" width="7.99"/>
    <col collapsed="false" customWidth="true" hidden="false" outlineLevel="0" max="14" min="13" style="4" width="0.85"/>
    <col collapsed="false" customWidth="true" hidden="false" outlineLevel="0" max="16" min="15" style="3" width="12.7"/>
    <col collapsed="false" customWidth="true" hidden="false" outlineLevel="0" max="17" min="17" style="3" width="1.13"/>
    <col collapsed="false" customWidth="true" hidden="false" outlineLevel="0" max="18" min="18" style="3" width="1.85"/>
    <col collapsed="false" customWidth="true" hidden="false" outlineLevel="0" max="21" min="19" style="3" width="12.7"/>
    <col collapsed="false" customWidth="true" hidden="false" outlineLevel="0" max="22" min="22" style="3" width="1.85"/>
    <col collapsed="false" customWidth="true" hidden="false" outlineLevel="0" max="23" min="23" style="3" width="12.7"/>
    <col collapsed="false" customWidth="true" hidden="false" outlineLevel="0" max="24" min="24" style="3" width="14.85"/>
    <col collapsed="false" customWidth="false" hidden="false" outlineLevel="0" max="257" min="25" style="3" width="11.42"/>
  </cols>
  <sheetData>
    <row r="1" s="5" customFormat="true" ht="12.75" hidden="false" customHeight="false" outlineLevel="0" collapsed="false">
      <c r="M1" s="6"/>
      <c r="N1" s="6"/>
    </row>
    <row r="2" s="5" customFormat="true" ht="12.75" hidden="false" customHeight="false" outlineLevel="0" collapsed="false">
      <c r="M2" s="6"/>
      <c r="N2" s="6"/>
    </row>
    <row r="3" s="5" customFormat="true" ht="12.75" hidden="false" customHeight="false" outlineLevel="0" collapsed="false">
      <c r="M3" s="6"/>
      <c r="N3" s="6"/>
    </row>
    <row r="4" s="5" customFormat="true" ht="12.75" hidden="false" customHeight="false" outlineLevel="0" collapsed="false">
      <c r="M4" s="6"/>
      <c r="N4" s="6"/>
    </row>
    <row r="5" s="5" customFormat="true" ht="12.75" hidden="false" customHeight="false" outlineLevel="0" collapsed="false">
      <c r="M5" s="6"/>
      <c r="N5" s="6"/>
    </row>
    <row r="6" s="5" customFormat="true" ht="12.75" hidden="false" customHeight="false" outlineLevel="0" collapsed="false">
      <c r="M6" s="6"/>
      <c r="N6" s="6"/>
    </row>
    <row r="7" s="5" customFormat="true" ht="12.75" hidden="false" customHeight="false" outlineLevel="0" collapsed="false">
      <c r="M7" s="6"/>
      <c r="N7" s="6"/>
    </row>
    <row r="8" s="5" customFormat="true" ht="23.25" hidden="false" customHeight="false" outlineLevel="0" collapsed="false">
      <c r="A8" s="7" t="s">
        <v>2</v>
      </c>
      <c r="M8" s="6"/>
      <c r="N8" s="6"/>
    </row>
    <row r="9" s="5" customFormat="true" ht="20.25" hidden="false" customHeight="false" outlineLevel="0" collapsed="false">
      <c r="A9" s="8"/>
      <c r="M9" s="6"/>
      <c r="N9" s="6"/>
    </row>
    <row r="10" s="5" customFormat="true" ht="20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9"/>
      <c r="P10" s="9"/>
      <c r="Q10" s="9"/>
      <c r="R10" s="9"/>
      <c r="S10" s="9"/>
      <c r="T10" s="9"/>
      <c r="U10" s="9"/>
    </row>
    <row r="11" s="5" customFormat="true" ht="18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9"/>
      <c r="P11" s="9"/>
      <c r="Q11" s="11"/>
      <c r="R11" s="11"/>
      <c r="S11" s="9"/>
      <c r="T11" s="9"/>
      <c r="U11" s="9"/>
    </row>
    <row r="12" s="5" customFormat="true" ht="18" hidden="false" customHeight="false" outlineLevel="0" collapsed="false">
      <c r="A12" s="12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0"/>
      <c r="O12" s="9"/>
      <c r="P12" s="9"/>
      <c r="Q12" s="13"/>
      <c r="R12" s="11"/>
      <c r="S12" s="9"/>
      <c r="T12" s="9"/>
      <c r="U12" s="9"/>
    </row>
    <row r="13" s="5" customFormat="true" ht="12.75" hidden="false" customHeight="true" outlineLevel="0" collapsed="false">
      <c r="M13" s="6"/>
      <c r="N13" s="6"/>
      <c r="Q13" s="13"/>
      <c r="R13" s="3"/>
    </row>
    <row r="14" s="5" customFormat="true" ht="29.25" hidden="false" customHeight="true" outlineLevel="0" collapsed="false">
      <c r="A14" s="14" t="s">
        <v>4</v>
      </c>
      <c r="B14" s="14" t="s">
        <v>5</v>
      </c>
      <c r="C14" s="15" t="s">
        <v>6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6"/>
      <c r="N14" s="6"/>
      <c r="O14" s="14" t="s">
        <v>7</v>
      </c>
      <c r="P14" s="14" t="s">
        <v>8</v>
      </c>
      <c r="Q14" s="13"/>
      <c r="R14" s="3"/>
      <c r="S14" s="16" t="s">
        <v>9</v>
      </c>
      <c r="T14" s="16" t="s">
        <v>10</v>
      </c>
      <c r="U14" s="16" t="s">
        <v>11</v>
      </c>
    </row>
    <row r="15" s="5" customFormat="true" ht="40.5" hidden="false" customHeight="true" outlineLevel="0" collapsed="false">
      <c r="A15" s="14" t="n">
        <v>0</v>
      </c>
      <c r="B15" s="14" t="n">
        <v>0</v>
      </c>
      <c r="C15" s="17" t="n">
        <v>1</v>
      </c>
      <c r="D15" s="18" t="n">
        <v>2</v>
      </c>
      <c r="E15" s="18" t="n">
        <v>3</v>
      </c>
      <c r="F15" s="18" t="n">
        <v>4</v>
      </c>
      <c r="G15" s="18" t="n">
        <v>5</v>
      </c>
      <c r="H15" s="18" t="n">
        <v>6</v>
      </c>
      <c r="I15" s="18" t="n">
        <v>7</v>
      </c>
      <c r="J15" s="18" t="n">
        <v>8</v>
      </c>
      <c r="K15" s="18" t="n">
        <v>9</v>
      </c>
      <c r="L15" s="19" t="n">
        <v>10</v>
      </c>
      <c r="M15" s="6"/>
      <c r="N15" s="6"/>
      <c r="O15" s="14" t="n">
        <v>0</v>
      </c>
      <c r="P15" s="14" t="n">
        <v>0</v>
      </c>
      <c r="Q15" s="13"/>
      <c r="R15" s="3"/>
      <c r="S15" s="16" t="n">
        <v>0</v>
      </c>
      <c r="T15" s="16" t="n">
        <v>0</v>
      </c>
      <c r="U15" s="16" t="n">
        <v>0</v>
      </c>
    </row>
    <row r="16" s="29" customFormat="true" ht="12.75" hidden="false" customHeight="false" outlineLevel="0" collapsed="false">
      <c r="A16" s="20" t="n">
        <v>2003</v>
      </c>
      <c r="B16" s="21" t="n">
        <v>163040487.27</v>
      </c>
      <c r="C16" s="22" t="n">
        <v>0.00704227532207129</v>
      </c>
      <c r="D16" s="23" t="n">
        <v>0.133765761898658</v>
      </c>
      <c r="E16" s="23" t="n">
        <v>0.281855616169124</v>
      </c>
      <c r="F16" s="23" t="n">
        <v>0.406377698628182</v>
      </c>
      <c r="G16" s="23" t="n">
        <v>0.43032398378332</v>
      </c>
      <c r="H16" s="23" t="n">
        <v>0.475831649543131</v>
      </c>
      <c r="I16" s="23" t="n">
        <v>0.482331452247015</v>
      </c>
      <c r="J16" s="23" t="n">
        <v>0.493807889979327</v>
      </c>
      <c r="K16" s="23" t="n">
        <v>0.491171814687867</v>
      </c>
      <c r="L16" s="24" t="n">
        <v>0.486455618037114</v>
      </c>
      <c r="M16" s="25"/>
      <c r="N16" s="25"/>
      <c r="O16" s="26" t="n">
        <v>0.489127872090663</v>
      </c>
      <c r="P16" s="26" t="n">
        <v>0.49882182513981</v>
      </c>
      <c r="Q16" s="13" t="n">
        <v>-0.00969395304914678</v>
      </c>
      <c r="R16" s="27"/>
      <c r="S16" s="28" t="n">
        <v>0.444006989994566</v>
      </c>
      <c r="T16" s="28" t="n">
        <v>0.0424486280425479</v>
      </c>
      <c r="U16" s="28" t="n">
        <v>0.00267225405354976</v>
      </c>
    </row>
    <row r="17" s="29" customFormat="true" ht="12.75" hidden="false" customHeight="false" outlineLevel="0" collapsed="false">
      <c r="A17" s="30" t="n">
        <v>2004</v>
      </c>
      <c r="B17" s="31" t="n">
        <v>164590119.45</v>
      </c>
      <c r="C17" s="32" t="n">
        <v>0.00799261221995547</v>
      </c>
      <c r="D17" s="33" t="n">
        <v>0.111102459012159</v>
      </c>
      <c r="E17" s="33" t="n">
        <v>0.225899854281927</v>
      </c>
      <c r="F17" s="33" t="n">
        <v>0.293585776360526</v>
      </c>
      <c r="G17" s="33" t="n">
        <v>0.35863723288646</v>
      </c>
      <c r="H17" s="33" t="n">
        <v>0.364484928988852</v>
      </c>
      <c r="I17" s="33" t="n">
        <v>0.380481344866051</v>
      </c>
      <c r="J17" s="33" t="n">
        <v>0.384817716954394</v>
      </c>
      <c r="K17" s="33" t="n">
        <v>0.384932705630891</v>
      </c>
      <c r="L17" s="34"/>
      <c r="M17" s="25"/>
      <c r="N17" s="25"/>
      <c r="O17" s="35" t="n">
        <v>0.40336098190978</v>
      </c>
      <c r="P17" s="35" t="n">
        <v>0.416970302619997</v>
      </c>
      <c r="Q17" s="13" t="n">
        <v>-0.0136093207102171</v>
      </c>
      <c r="R17" s="27"/>
      <c r="S17" s="36" t="n">
        <v>0.332597923757081</v>
      </c>
      <c r="T17" s="36" t="n">
        <v>0.0523347818738095</v>
      </c>
      <c r="U17" s="36" t="n">
        <v>0.0184282762788894</v>
      </c>
    </row>
    <row r="18" s="29" customFormat="true" ht="12.75" hidden="false" customHeight="false" outlineLevel="0" collapsed="false">
      <c r="A18" s="30" t="n">
        <v>2005</v>
      </c>
      <c r="B18" s="31" t="n">
        <v>135001324.89</v>
      </c>
      <c r="C18" s="32" t="n">
        <v>0.00378716283278396</v>
      </c>
      <c r="D18" s="33" t="n">
        <v>0.116362576536192</v>
      </c>
      <c r="E18" s="33" t="n">
        <v>0.249093577617852</v>
      </c>
      <c r="F18" s="33" t="n">
        <v>0.350282073442842</v>
      </c>
      <c r="G18" s="33" t="n">
        <v>0.379921804780741</v>
      </c>
      <c r="H18" s="33" t="n">
        <v>0.401057597354073</v>
      </c>
      <c r="I18" s="33" t="n">
        <v>0.41972345120442</v>
      </c>
      <c r="J18" s="33" t="n">
        <v>0.422120998045266</v>
      </c>
      <c r="K18" s="33"/>
      <c r="L18" s="34"/>
      <c r="M18" s="25"/>
      <c r="N18" s="25"/>
      <c r="O18" s="35" t="n">
        <v>0.442851961102706</v>
      </c>
      <c r="P18" s="35" t="n">
        <v>0.462403761647206</v>
      </c>
      <c r="Q18" s="13" t="n">
        <v>-0.0195518005445</v>
      </c>
      <c r="R18" s="27"/>
      <c r="S18" s="36" t="n">
        <v>0.347241821798391</v>
      </c>
      <c r="T18" s="36" t="n">
        <v>0.0748791762468754</v>
      </c>
      <c r="U18" s="36" t="n">
        <v>0.0207309630574397</v>
      </c>
    </row>
    <row r="19" s="29" customFormat="true" ht="12.75" hidden="false" customHeight="false" outlineLevel="0" collapsed="false">
      <c r="A19" s="30" t="n">
        <v>2006</v>
      </c>
      <c r="B19" s="31" t="n">
        <v>179715159.28</v>
      </c>
      <c r="C19" s="32" t="n">
        <v>0.00718785774764498</v>
      </c>
      <c r="D19" s="33" t="n">
        <v>0.114312465805917</v>
      </c>
      <c r="E19" s="33" t="n">
        <v>0.232703252010272</v>
      </c>
      <c r="F19" s="33" t="n">
        <v>0.354941098210956</v>
      </c>
      <c r="G19" s="33" t="n">
        <v>0.445316356842838</v>
      </c>
      <c r="H19" s="33" t="n">
        <v>0.454951453887168</v>
      </c>
      <c r="I19" s="33" t="n">
        <v>0.460766578243883</v>
      </c>
      <c r="J19" s="33"/>
      <c r="K19" s="33"/>
      <c r="L19" s="34"/>
      <c r="M19" s="25"/>
      <c r="N19" s="25"/>
      <c r="O19" s="35" t="n">
        <v>0.520255643273634</v>
      </c>
      <c r="P19" s="35" t="n">
        <v>0.538991627391814</v>
      </c>
      <c r="Q19" s="13" t="n">
        <v>-0.0187359841181799</v>
      </c>
      <c r="R19" s="27"/>
      <c r="S19" s="36" t="n">
        <v>0.331546471865331</v>
      </c>
      <c r="T19" s="36" t="n">
        <v>0.129220106378552</v>
      </c>
      <c r="U19" s="36" t="n">
        <v>0.059489065029751</v>
      </c>
    </row>
    <row r="20" s="29" customFormat="true" ht="12.75" hidden="false" customHeight="false" outlineLevel="0" collapsed="false">
      <c r="A20" s="30" t="n">
        <v>2007</v>
      </c>
      <c r="B20" s="31" t="n">
        <v>179235120.25</v>
      </c>
      <c r="C20" s="32" t="n">
        <v>0.0149528395788827</v>
      </c>
      <c r="D20" s="33" t="n">
        <v>0.132060725414667</v>
      </c>
      <c r="E20" s="33" t="n">
        <v>0.275190949916525</v>
      </c>
      <c r="F20" s="33" t="n">
        <v>0.411552188528186</v>
      </c>
      <c r="G20" s="33" t="n">
        <v>0.481294468850058</v>
      </c>
      <c r="H20" s="33" t="n">
        <v>0.517313737791297</v>
      </c>
      <c r="I20" s="33"/>
      <c r="J20" s="33"/>
      <c r="K20" s="33"/>
      <c r="L20" s="34"/>
      <c r="M20" s="25"/>
      <c r="N20" s="25"/>
      <c r="O20" s="35" t="n">
        <v>0.591511227585275</v>
      </c>
      <c r="P20" s="35" t="n">
        <v>0.606185514344277</v>
      </c>
      <c r="Q20" s="13" t="n">
        <v>-0.0146742867590014</v>
      </c>
      <c r="R20" s="27"/>
      <c r="S20" s="36" t="n">
        <v>0.350459535566384</v>
      </c>
      <c r="T20" s="36" t="n">
        <v>0.166854202224912</v>
      </c>
      <c r="U20" s="36" t="n">
        <v>0.0741974897939786</v>
      </c>
    </row>
    <row r="21" s="29" customFormat="true" ht="12.75" hidden="false" customHeight="false" outlineLevel="0" collapsed="false">
      <c r="A21" s="30" t="n">
        <v>2008</v>
      </c>
      <c r="B21" s="31" t="n">
        <v>228041079.83</v>
      </c>
      <c r="C21" s="32" t="n">
        <v>0.00732908737866855</v>
      </c>
      <c r="D21" s="33" t="n">
        <v>0.13711380433433</v>
      </c>
      <c r="E21" s="33" t="n">
        <v>0.272255437688172</v>
      </c>
      <c r="F21" s="33" t="n">
        <v>0.413045176203418</v>
      </c>
      <c r="G21" s="33" t="n">
        <v>0.476197411803845</v>
      </c>
      <c r="H21" s="33"/>
      <c r="I21" s="33"/>
      <c r="J21" s="33"/>
      <c r="K21" s="33"/>
      <c r="L21" s="34"/>
      <c r="M21" s="25"/>
      <c r="N21" s="25"/>
      <c r="O21" s="35" t="n">
        <v>0.598576214179977</v>
      </c>
      <c r="P21" s="35" t="n">
        <v>0.655365656289226</v>
      </c>
      <c r="Q21" s="13" t="n">
        <v>-0.0567894421092491</v>
      </c>
      <c r="R21" s="27"/>
      <c r="S21" s="36" t="n">
        <v>0.29820361336078</v>
      </c>
      <c r="T21" s="36" t="n">
        <v>0.177993798443065</v>
      </c>
      <c r="U21" s="36" t="n">
        <v>0.122378802376132</v>
      </c>
    </row>
    <row r="22" s="29" customFormat="true" ht="12.75" hidden="false" customHeight="false" outlineLevel="0" collapsed="false">
      <c r="A22" s="30" t="n">
        <v>2009</v>
      </c>
      <c r="B22" s="31" t="n">
        <v>222412486.43</v>
      </c>
      <c r="C22" s="32" t="n">
        <v>0.00389711033725077</v>
      </c>
      <c r="D22" s="33" t="n">
        <v>0.118848008150475</v>
      </c>
      <c r="E22" s="33" t="n">
        <v>0.232624848678555</v>
      </c>
      <c r="F22" s="33" t="n">
        <v>0.313989107000875</v>
      </c>
      <c r="G22" s="33"/>
      <c r="H22" s="33"/>
      <c r="I22" s="33"/>
      <c r="J22" s="33"/>
      <c r="K22" s="33"/>
      <c r="L22" s="34"/>
      <c r="M22" s="25"/>
      <c r="N22" s="25"/>
      <c r="O22" s="35" t="n">
        <v>0.577358573884925</v>
      </c>
      <c r="P22" s="35" t="n">
        <v>0.632727076636575</v>
      </c>
      <c r="Q22" s="13" t="n">
        <v>-0.0553685027516501</v>
      </c>
      <c r="R22" s="27"/>
      <c r="S22" s="36" t="n">
        <v>0.169038045495852</v>
      </c>
      <c r="T22" s="36" t="n">
        <v>0.144951061505023</v>
      </c>
      <c r="U22" s="36" t="n">
        <v>0.26336946688405</v>
      </c>
    </row>
    <row r="23" s="29" customFormat="true" ht="12.75" hidden="false" customHeight="false" outlineLevel="0" collapsed="false">
      <c r="A23" s="30" t="n">
        <v>2010</v>
      </c>
      <c r="B23" s="31" t="n">
        <v>257862572.47</v>
      </c>
      <c r="C23" s="32" t="n">
        <v>0.0125106756249991</v>
      </c>
      <c r="D23" s="33" t="n">
        <v>0.136011735491704</v>
      </c>
      <c r="E23" s="33" t="n">
        <v>0.272377481257662</v>
      </c>
      <c r="F23" s="33"/>
      <c r="G23" s="33"/>
      <c r="H23" s="33"/>
      <c r="I23" s="33"/>
      <c r="J23" s="33"/>
      <c r="K23" s="33"/>
      <c r="L23" s="34"/>
      <c r="M23" s="25"/>
      <c r="N23" s="25"/>
      <c r="O23" s="35" t="n">
        <v>0.64992132073761</v>
      </c>
      <c r="P23" s="35" t="n">
        <v>0.627986974629416</v>
      </c>
      <c r="Q23" s="13" t="n">
        <v>0.021934346108194</v>
      </c>
      <c r="R23" s="27"/>
      <c r="S23" s="36" t="n">
        <v>0.119527796161988</v>
      </c>
      <c r="T23" s="36" t="n">
        <v>0.152849685095674</v>
      </c>
      <c r="U23" s="36" t="n">
        <v>0.377543839479947</v>
      </c>
    </row>
    <row r="24" s="29" customFormat="true" ht="12.75" hidden="false" customHeight="false" outlineLevel="0" collapsed="false">
      <c r="A24" s="30" t="n">
        <v>2011</v>
      </c>
      <c r="B24" s="31" t="n">
        <v>255342464.47</v>
      </c>
      <c r="C24" s="32" t="n">
        <v>0.0111985486077893</v>
      </c>
      <c r="D24" s="33" t="n">
        <v>0.139791084393617</v>
      </c>
      <c r="E24" s="33"/>
      <c r="F24" s="33"/>
      <c r="G24" s="33"/>
      <c r="H24" s="33"/>
      <c r="I24" s="33"/>
      <c r="J24" s="33"/>
      <c r="K24" s="33"/>
      <c r="L24" s="34"/>
      <c r="M24" s="25"/>
      <c r="N24" s="25"/>
      <c r="O24" s="35" t="n">
        <v>0.672818569444153</v>
      </c>
      <c r="P24" s="35" t="n">
        <v>0.645853788134745</v>
      </c>
      <c r="Q24" s="13" t="n">
        <v>0.0269647813094084</v>
      </c>
      <c r="R24" s="27"/>
      <c r="S24" s="36" t="n">
        <v>0.0330347481274155</v>
      </c>
      <c r="T24" s="36" t="n">
        <v>0.106756336266202</v>
      </c>
      <c r="U24" s="36" t="n">
        <v>0.533027485050536</v>
      </c>
    </row>
    <row r="25" s="29" customFormat="true" ht="12.75" hidden="false" customHeight="false" outlineLevel="0" collapsed="false">
      <c r="A25" s="37" t="n">
        <v>2012</v>
      </c>
      <c r="B25" s="38" t="n">
        <v>235603495.1</v>
      </c>
      <c r="C25" s="39" t="n">
        <v>0.00613451425831586</v>
      </c>
      <c r="D25" s="40"/>
      <c r="E25" s="40"/>
      <c r="F25" s="40"/>
      <c r="G25" s="40"/>
      <c r="H25" s="40"/>
      <c r="I25" s="40"/>
      <c r="J25" s="40"/>
      <c r="K25" s="40"/>
      <c r="L25" s="41"/>
      <c r="M25" s="25"/>
      <c r="N25" s="25"/>
      <c r="O25" s="42" t="n">
        <v>0.694505487777885</v>
      </c>
      <c r="P25" s="42"/>
      <c r="Q25" s="13"/>
      <c r="R25" s="27"/>
      <c r="S25" s="43" t="n">
        <v>0.00076806161098414</v>
      </c>
      <c r="T25" s="43" t="n">
        <v>0.00536645264733172</v>
      </c>
      <c r="U25" s="43" t="n">
        <v>0.688370973519569</v>
      </c>
    </row>
    <row r="26" s="29" customFormat="true" ht="12.75" hidden="false" customHeight="false" outlineLevel="0" collapsed="false">
      <c r="Q26" s="13"/>
      <c r="R26" s="44"/>
    </row>
    <row r="27" s="29" customFormat="true" ht="12.75" hidden="false" customHeight="false" outlineLevel="0" collapsed="false">
      <c r="B27" s="45"/>
      <c r="L27" s="46"/>
      <c r="M27" s="46"/>
      <c r="N27" s="46"/>
      <c r="O27" s="46"/>
      <c r="P27" s="46"/>
      <c r="Q27" s="47"/>
    </row>
    <row r="29" customFormat="false" ht="15" hidden="false" customHeight="false" outlineLevel="0" collapsed="false">
      <c r="A29" s="48" t="s">
        <v>1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21" hidden="false" customHeight="true" outlineLevel="0" collapsed="false">
      <c r="A31" s="14" t="s">
        <v>4</v>
      </c>
      <c r="B31" s="14" t="s">
        <v>5</v>
      </c>
      <c r="C31" s="15" t="s">
        <v>6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</row>
    <row r="32" customFormat="false" ht="30.75" hidden="false" customHeight="true" outlineLevel="0" collapsed="false">
      <c r="A32" s="14" t="n">
        <v>0</v>
      </c>
      <c r="B32" s="14" t="n">
        <v>0</v>
      </c>
      <c r="C32" s="17" t="n">
        <v>1</v>
      </c>
      <c r="D32" s="18" t="n">
        <v>2</v>
      </c>
      <c r="E32" s="18" t="n">
        <v>3</v>
      </c>
      <c r="F32" s="18" t="n">
        <v>4</v>
      </c>
      <c r="G32" s="18" t="n">
        <v>5</v>
      </c>
      <c r="H32" s="18" t="n">
        <v>6</v>
      </c>
      <c r="I32" s="18" t="n">
        <v>7</v>
      </c>
      <c r="J32" s="18" t="n">
        <v>8</v>
      </c>
      <c r="K32" s="18" t="n">
        <v>9</v>
      </c>
      <c r="L32" s="19" t="n">
        <v>10</v>
      </c>
    </row>
    <row r="33" customFormat="false" ht="12.75" hidden="false" customHeight="false" outlineLevel="0" collapsed="false">
      <c r="A33" s="20" t="n">
        <v>2003</v>
      </c>
      <c r="B33" s="49" t="n">
        <v>163040487.27</v>
      </c>
      <c r="C33" s="22" t="n">
        <v>0.00129334745946138</v>
      </c>
      <c r="D33" s="23" t="n">
        <v>0.0384909975741635</v>
      </c>
      <c r="E33" s="23" t="n">
        <v>0.14155174819725</v>
      </c>
      <c r="F33" s="23" t="n">
        <v>0.285567111455554</v>
      </c>
      <c r="G33" s="23" t="n">
        <v>0.336720914658979</v>
      </c>
      <c r="H33" s="23" t="n">
        <v>0.36430791513544</v>
      </c>
      <c r="I33" s="23" t="n">
        <v>0.396883075385083</v>
      </c>
      <c r="J33" s="23" t="n">
        <v>0.420978323539575</v>
      </c>
      <c r="K33" s="23" t="n">
        <v>0.435522606617391</v>
      </c>
      <c r="L33" s="24" t="n">
        <v>0.444006989994566</v>
      </c>
    </row>
    <row r="34" customFormat="false" ht="12.75" hidden="false" customHeight="false" outlineLevel="0" collapsed="false">
      <c r="A34" s="30" t="n">
        <v>2004</v>
      </c>
      <c r="B34" s="50" t="n">
        <v>164590119.45</v>
      </c>
      <c r="C34" s="32" t="n">
        <v>0.000468472835779329</v>
      </c>
      <c r="D34" s="33" t="n">
        <v>0.0299534383745172</v>
      </c>
      <c r="E34" s="33" t="n">
        <v>0.0960434627110297</v>
      </c>
      <c r="F34" s="33" t="n">
        <v>0.173010719569048</v>
      </c>
      <c r="G34" s="33" t="n">
        <v>0.221415854862848</v>
      </c>
      <c r="H34" s="33" t="n">
        <v>0.265350576000205</v>
      </c>
      <c r="I34" s="33" t="n">
        <v>0.295295909392452</v>
      </c>
      <c r="J34" s="33" t="n">
        <v>0.317975381358774</v>
      </c>
      <c r="K34" s="33" t="n">
        <v>0.332597923757081</v>
      </c>
      <c r="L34" s="34"/>
    </row>
    <row r="35" customFormat="false" ht="12.75" hidden="false" customHeight="false" outlineLevel="0" collapsed="false">
      <c r="A35" s="30" t="n">
        <v>2005</v>
      </c>
      <c r="B35" s="50" t="n">
        <v>135001324.89</v>
      </c>
      <c r="C35" s="32" t="n">
        <v>0.000952857315324974</v>
      </c>
      <c r="D35" s="33" t="n">
        <v>0.0314286989661558</v>
      </c>
      <c r="E35" s="33" t="n">
        <v>0.112991239252126</v>
      </c>
      <c r="F35" s="33" t="n">
        <v>0.176667029152739</v>
      </c>
      <c r="G35" s="33" t="n">
        <v>0.256137330712681</v>
      </c>
      <c r="H35" s="33" t="n">
        <v>0.296208678193217</v>
      </c>
      <c r="I35" s="33" t="n">
        <v>0.325208149147965</v>
      </c>
      <c r="J35" s="33" t="n">
        <v>0.347241821798391</v>
      </c>
      <c r="K35" s="33"/>
      <c r="L35" s="34"/>
    </row>
    <row r="36" customFormat="false" ht="12.75" hidden="false" customHeight="false" outlineLevel="0" collapsed="false">
      <c r="A36" s="30" t="n">
        <v>2006</v>
      </c>
      <c r="B36" s="50" t="n">
        <v>179715159.28</v>
      </c>
      <c r="C36" s="32" t="n">
        <v>0.000381481452508885</v>
      </c>
      <c r="D36" s="33" t="n">
        <v>0.0262819620722204</v>
      </c>
      <c r="E36" s="33" t="n">
        <v>0.0917951444168233</v>
      </c>
      <c r="F36" s="33" t="n">
        <v>0.17075692514168</v>
      </c>
      <c r="G36" s="33" t="n">
        <v>0.236368579980595</v>
      </c>
      <c r="H36" s="33" t="n">
        <v>0.288418251457813</v>
      </c>
      <c r="I36" s="33" t="n">
        <v>0.331546471865331</v>
      </c>
      <c r="J36" s="33"/>
      <c r="K36" s="33"/>
      <c r="L36" s="34"/>
    </row>
    <row r="37" customFormat="false" ht="12.75" hidden="false" customHeight="true" outlineLevel="0" collapsed="false">
      <c r="A37" s="30" t="n">
        <v>2007</v>
      </c>
      <c r="B37" s="50" t="n">
        <v>179235120.25</v>
      </c>
      <c r="C37" s="32" t="n">
        <v>0.00049823940684973</v>
      </c>
      <c r="D37" s="33" t="n">
        <v>0.0315453912833247</v>
      </c>
      <c r="E37" s="33" t="n">
        <v>0.104640184210773</v>
      </c>
      <c r="F37" s="33" t="n">
        <v>0.212588046064036</v>
      </c>
      <c r="G37" s="33" t="n">
        <v>0.286348673900588</v>
      </c>
      <c r="H37" s="33" t="n">
        <v>0.350459535566384</v>
      </c>
      <c r="I37" s="33"/>
      <c r="J37" s="33"/>
      <c r="K37" s="33"/>
      <c r="L37" s="34"/>
    </row>
    <row r="38" customFormat="false" ht="12.75" hidden="false" customHeight="false" outlineLevel="0" collapsed="false">
      <c r="A38" s="30" t="n">
        <v>2008</v>
      </c>
      <c r="B38" s="50" t="n">
        <v>228041079.83</v>
      </c>
      <c r="C38" s="32" t="n">
        <v>0.000306764904166171</v>
      </c>
      <c r="D38" s="33" t="n">
        <v>0.0325649834912905</v>
      </c>
      <c r="E38" s="33" t="n">
        <v>0.120748204755596</v>
      </c>
      <c r="F38" s="33" t="n">
        <v>0.201799614500624</v>
      </c>
      <c r="G38" s="33" t="n">
        <v>0.29820361336078</v>
      </c>
      <c r="H38" s="33"/>
      <c r="I38" s="33"/>
      <c r="J38" s="33"/>
      <c r="K38" s="33"/>
      <c r="L38" s="34"/>
    </row>
    <row r="39" customFormat="false" ht="12.75" hidden="false" customHeight="false" outlineLevel="0" collapsed="false">
      <c r="A39" s="30" t="n">
        <v>2009</v>
      </c>
      <c r="B39" s="50" t="n">
        <v>222412486.43</v>
      </c>
      <c r="C39" s="32" t="n">
        <v>0.000291130237511998</v>
      </c>
      <c r="D39" s="33" t="n">
        <v>0.0265755223318376</v>
      </c>
      <c r="E39" s="33" t="n">
        <v>0.100132700989381</v>
      </c>
      <c r="F39" s="33" t="n">
        <v>0.169038045495852</v>
      </c>
      <c r="G39" s="33"/>
      <c r="H39" s="33"/>
      <c r="I39" s="33"/>
      <c r="J39" s="33"/>
      <c r="K39" s="33"/>
      <c r="L39" s="34"/>
    </row>
    <row r="40" customFormat="false" ht="12.75" hidden="false" customHeight="false" outlineLevel="0" collapsed="false">
      <c r="A40" s="30" t="n">
        <v>2010</v>
      </c>
      <c r="B40" s="50" t="n">
        <v>257862572.47</v>
      </c>
      <c r="C40" s="32" t="n">
        <v>0.00131486705012006</v>
      </c>
      <c r="D40" s="33" t="n">
        <v>0.0339113424497359</v>
      </c>
      <c r="E40" s="33" t="n">
        <v>0.119527796161988</v>
      </c>
      <c r="F40" s="33"/>
      <c r="G40" s="33"/>
      <c r="H40" s="33"/>
      <c r="I40" s="33"/>
      <c r="J40" s="33"/>
      <c r="K40" s="33"/>
      <c r="L40" s="34"/>
    </row>
    <row r="41" customFormat="false" ht="12.75" hidden="false" customHeight="false" outlineLevel="0" collapsed="false">
      <c r="A41" s="30" t="n">
        <v>2011</v>
      </c>
      <c r="B41" s="50" t="n">
        <v>255342464.47</v>
      </c>
      <c r="C41" s="32" t="n">
        <v>0.0011999218407951</v>
      </c>
      <c r="D41" s="33" t="n">
        <v>0.0330347481274155</v>
      </c>
      <c r="E41" s="33"/>
      <c r="F41" s="33"/>
      <c r="G41" s="33"/>
      <c r="H41" s="33"/>
      <c r="I41" s="33"/>
      <c r="J41" s="33"/>
      <c r="K41" s="33"/>
      <c r="L41" s="34"/>
    </row>
    <row r="42" customFormat="false" ht="12.75" hidden="false" customHeight="false" outlineLevel="0" collapsed="false">
      <c r="A42" s="37" t="n">
        <v>2012</v>
      </c>
      <c r="B42" s="51" t="n">
        <v>235603495.1</v>
      </c>
      <c r="C42" s="39" t="n">
        <v>0.00076806161098414</v>
      </c>
      <c r="D42" s="40"/>
      <c r="E42" s="40"/>
      <c r="F42" s="40"/>
      <c r="G42" s="40"/>
      <c r="H42" s="40"/>
      <c r="I42" s="40"/>
      <c r="J42" s="40"/>
      <c r="K42" s="40"/>
      <c r="L42" s="41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5"/>
      <c r="B44" s="52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B45" s="53"/>
    </row>
  </sheetData>
  <sheetProtection sheet="true" password="c61e" objects="true" scenarios="true"/>
  <mergeCells count="11">
    <mergeCell ref="A14:A15"/>
    <mergeCell ref="B14:B15"/>
    <mergeCell ref="C14:L14"/>
    <mergeCell ref="O14:O15"/>
    <mergeCell ref="P14:P15"/>
    <mergeCell ref="S14:S15"/>
    <mergeCell ref="T14:T15"/>
    <mergeCell ref="U14:U15"/>
    <mergeCell ref="A31:A32"/>
    <mergeCell ref="B31:B32"/>
    <mergeCell ref="C31:L3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P19" activeCellId="0" sqref="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2.7"/>
    <col collapsed="false" customWidth="true" hidden="false" outlineLevel="0" max="12" min="3" style="3" width="7.99"/>
    <col collapsed="false" customWidth="true" hidden="false" outlineLevel="0" max="14" min="13" style="4" width="0.85"/>
    <col collapsed="false" customWidth="true" hidden="false" outlineLevel="0" max="16" min="15" style="3" width="12.7"/>
    <col collapsed="false" customWidth="true" hidden="false" outlineLevel="0" max="18" min="17" style="3" width="0.7"/>
    <col collapsed="false" customWidth="true" hidden="false" outlineLevel="0" max="21" min="19" style="3" width="12.7"/>
    <col collapsed="false" customWidth="false" hidden="false" outlineLevel="0" max="22" min="22" style="3" width="11.42"/>
    <col collapsed="false" customWidth="true" hidden="false" outlineLevel="0" max="23" min="23" style="3" width="10.28"/>
    <col collapsed="false" customWidth="false" hidden="false" outlineLevel="0" max="257" min="24" style="3" width="11.42"/>
  </cols>
  <sheetData>
    <row r="1" s="5" customFormat="true" ht="12.75" hidden="false" customHeight="false" outlineLevel="0" collapsed="false">
      <c r="M1" s="6"/>
      <c r="N1" s="6"/>
    </row>
    <row r="2" s="5" customFormat="true" ht="12.75" hidden="false" customHeight="false" outlineLevel="0" collapsed="false">
      <c r="M2" s="6"/>
      <c r="N2" s="6"/>
    </row>
    <row r="3" s="5" customFormat="true" ht="12.75" hidden="false" customHeight="false" outlineLevel="0" collapsed="false">
      <c r="M3" s="6"/>
      <c r="N3" s="6"/>
    </row>
    <row r="4" s="5" customFormat="true" ht="12.75" hidden="false" customHeight="false" outlineLevel="0" collapsed="false">
      <c r="M4" s="6"/>
      <c r="N4" s="6"/>
    </row>
    <row r="5" s="5" customFormat="true" ht="12.75" hidden="false" customHeight="false" outlineLevel="0" collapsed="false">
      <c r="M5" s="6"/>
      <c r="N5" s="6"/>
    </row>
    <row r="6" s="5" customFormat="true" ht="12.75" hidden="false" customHeight="false" outlineLevel="0" collapsed="false">
      <c r="M6" s="6"/>
      <c r="N6" s="6"/>
    </row>
    <row r="7" s="5" customFormat="true" ht="12.75" hidden="false" customHeight="false" outlineLevel="0" collapsed="false">
      <c r="M7" s="6"/>
      <c r="N7" s="6"/>
    </row>
    <row r="8" s="5" customFormat="true" ht="23.25" hidden="false" customHeight="false" outlineLevel="0" collapsed="false">
      <c r="A8" s="7" t="s">
        <v>13</v>
      </c>
      <c r="M8" s="6"/>
      <c r="N8" s="6"/>
    </row>
    <row r="9" s="5" customFormat="true" ht="20.25" hidden="false" customHeight="false" outlineLevel="0" collapsed="false">
      <c r="A9" s="8"/>
      <c r="M9" s="6"/>
      <c r="N9" s="6"/>
    </row>
    <row r="10" s="5" customFormat="true" ht="20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9"/>
      <c r="P10" s="9"/>
      <c r="Q10" s="9"/>
      <c r="R10" s="9"/>
      <c r="S10" s="9"/>
      <c r="T10" s="9"/>
      <c r="U10" s="9"/>
      <c r="V10" s="9"/>
      <c r="W10" s="9"/>
    </row>
    <row r="11" s="5" customFormat="true" ht="18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9"/>
      <c r="P11" s="9"/>
      <c r="Q11" s="9"/>
      <c r="R11" s="9"/>
      <c r="S11" s="9"/>
      <c r="T11" s="9"/>
      <c r="U11" s="9"/>
      <c r="V11" s="9"/>
      <c r="W11" s="9"/>
    </row>
    <row r="12" s="5" customFormat="true" ht="18" hidden="false" customHeight="false" outlineLevel="0" collapsed="false">
      <c r="A12" s="12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0"/>
      <c r="O12" s="9"/>
      <c r="P12" s="9"/>
      <c r="Q12" s="47"/>
      <c r="R12" s="9"/>
      <c r="S12" s="9"/>
      <c r="T12" s="9"/>
      <c r="U12" s="9"/>
      <c r="V12" s="9"/>
      <c r="W12" s="54"/>
    </row>
    <row r="13" s="5" customFormat="true" ht="12.75" hidden="false" customHeight="true" outlineLevel="0" collapsed="false">
      <c r="M13" s="6"/>
      <c r="N13" s="6"/>
      <c r="Q13" s="47"/>
      <c r="W13" s="55"/>
    </row>
    <row r="14" s="5" customFormat="true" ht="26.25" hidden="false" customHeight="true" outlineLevel="0" collapsed="false">
      <c r="A14" s="14" t="s">
        <v>4</v>
      </c>
      <c r="B14" s="14" t="s">
        <v>5</v>
      </c>
      <c r="C14" s="15" t="s">
        <v>6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6"/>
      <c r="N14" s="6"/>
      <c r="O14" s="14" t="s">
        <v>7</v>
      </c>
      <c r="P14" s="14" t="s">
        <v>8</v>
      </c>
      <c r="Q14" s="13"/>
      <c r="R14" s="3"/>
      <c r="S14" s="16" t="s">
        <v>9</v>
      </c>
      <c r="T14" s="16" t="s">
        <v>10</v>
      </c>
      <c r="U14" s="16" t="s">
        <v>11</v>
      </c>
      <c r="V14" s="56"/>
      <c r="W14" s="56"/>
    </row>
    <row r="15" s="5" customFormat="true" ht="43.5" hidden="false" customHeight="true" outlineLevel="0" collapsed="false">
      <c r="A15" s="14" t="n">
        <v>0</v>
      </c>
      <c r="B15" s="14" t="n">
        <v>0</v>
      </c>
      <c r="C15" s="17" t="n">
        <v>1</v>
      </c>
      <c r="D15" s="18" t="n">
        <v>2</v>
      </c>
      <c r="E15" s="18" t="n">
        <v>3</v>
      </c>
      <c r="F15" s="18" t="n">
        <v>4</v>
      </c>
      <c r="G15" s="18" t="n">
        <v>5</v>
      </c>
      <c r="H15" s="18" t="n">
        <v>6</v>
      </c>
      <c r="I15" s="18" t="n">
        <v>7</v>
      </c>
      <c r="J15" s="18" t="n">
        <v>8</v>
      </c>
      <c r="K15" s="18" t="n">
        <v>9</v>
      </c>
      <c r="L15" s="19" t="n">
        <v>10</v>
      </c>
      <c r="M15" s="6"/>
      <c r="N15" s="6"/>
      <c r="O15" s="14" t="n">
        <v>0</v>
      </c>
      <c r="P15" s="14" t="n">
        <v>0</v>
      </c>
      <c r="Q15" s="13"/>
      <c r="R15" s="3"/>
      <c r="S15" s="16" t="n">
        <v>0</v>
      </c>
      <c r="T15" s="16" t="n">
        <v>0</v>
      </c>
      <c r="U15" s="16" t="n">
        <v>0</v>
      </c>
      <c r="V15" s="56"/>
      <c r="W15" s="56"/>
    </row>
    <row r="16" s="29" customFormat="true" ht="12.75" hidden="false" customHeight="false" outlineLevel="0" collapsed="false">
      <c r="A16" s="20" t="n">
        <v>2003</v>
      </c>
      <c r="B16" s="21" t="n">
        <v>1162715253.86</v>
      </c>
      <c r="C16" s="22" t="n">
        <v>0.169286089045926</v>
      </c>
      <c r="D16" s="23" t="n">
        <v>0.424709818126682</v>
      </c>
      <c r="E16" s="23" t="n">
        <v>0.444790179094245</v>
      </c>
      <c r="F16" s="23" t="n">
        <v>0.445527733708028</v>
      </c>
      <c r="G16" s="23" t="n">
        <v>0.439759240538498</v>
      </c>
      <c r="H16" s="23" t="n">
        <v>0.437511738416783</v>
      </c>
      <c r="I16" s="23" t="n">
        <v>0.441753347859531</v>
      </c>
      <c r="J16" s="23" t="n">
        <v>0.440448597625144</v>
      </c>
      <c r="K16" s="23" t="n">
        <v>0.439539002609091</v>
      </c>
      <c r="L16" s="24" t="n">
        <v>0.438577434420931</v>
      </c>
      <c r="M16" s="25"/>
      <c r="N16" s="25"/>
      <c r="O16" s="26" t="n">
        <v>0.439366915290776</v>
      </c>
      <c r="P16" s="28" t="n">
        <v>0.440311656757139</v>
      </c>
      <c r="Q16" s="57"/>
      <c r="R16" s="27"/>
      <c r="S16" s="28" t="n">
        <v>0.431116229305405</v>
      </c>
      <c r="T16" s="28" t="n">
        <v>0.00746120511552571</v>
      </c>
      <c r="U16" s="28" t="n">
        <v>0.00078948086984552</v>
      </c>
      <c r="V16" s="58"/>
      <c r="W16" s="59"/>
    </row>
    <row r="17" s="29" customFormat="true" ht="12.75" hidden="false" customHeight="false" outlineLevel="0" collapsed="false">
      <c r="A17" s="30" t="n">
        <v>2004</v>
      </c>
      <c r="B17" s="31" t="n">
        <v>833075323.86</v>
      </c>
      <c r="C17" s="32" t="n">
        <v>0.102335902358725</v>
      </c>
      <c r="D17" s="33" t="n">
        <v>0.450017944671474</v>
      </c>
      <c r="E17" s="33" t="n">
        <v>0.499424587529758</v>
      </c>
      <c r="F17" s="33" t="n">
        <v>0.500682687451796</v>
      </c>
      <c r="G17" s="33" t="n">
        <v>0.50278156488811</v>
      </c>
      <c r="H17" s="33" t="n">
        <v>0.501626417241267</v>
      </c>
      <c r="I17" s="33" t="n">
        <v>0.497938415794094</v>
      </c>
      <c r="J17" s="33" t="n">
        <v>0.496699651458573</v>
      </c>
      <c r="K17" s="33" t="n">
        <v>0.499700392121995</v>
      </c>
      <c r="L17" s="34"/>
      <c r="M17" s="25"/>
      <c r="N17" s="25"/>
      <c r="O17" s="35" t="n">
        <v>0.500346361489455</v>
      </c>
      <c r="P17" s="36" t="n">
        <v>0.497313236355995</v>
      </c>
      <c r="Q17" s="57"/>
      <c r="R17" s="27"/>
      <c r="S17" s="36" t="n">
        <v>0.489178324370204</v>
      </c>
      <c r="T17" s="36" t="n">
        <v>0.0105220677517908</v>
      </c>
      <c r="U17" s="36" t="n">
        <v>0.000645969367459528</v>
      </c>
      <c r="V17" s="58"/>
      <c r="W17" s="59"/>
    </row>
    <row r="18" s="29" customFormat="true" ht="12.75" hidden="false" customHeight="false" outlineLevel="0" collapsed="false">
      <c r="A18" s="30" t="n">
        <v>2005</v>
      </c>
      <c r="B18" s="31" t="n">
        <v>778024823.46</v>
      </c>
      <c r="C18" s="32" t="n">
        <v>0.252190629506422</v>
      </c>
      <c r="D18" s="33" t="n">
        <v>0.689352121973232</v>
      </c>
      <c r="E18" s="33" t="n">
        <v>0.743067021215324</v>
      </c>
      <c r="F18" s="33" t="n">
        <v>0.756585520475059</v>
      </c>
      <c r="G18" s="33" t="n">
        <v>0.751685350345467</v>
      </c>
      <c r="H18" s="33" t="n">
        <v>0.753219192151044</v>
      </c>
      <c r="I18" s="33" t="n">
        <v>0.751363032866078</v>
      </c>
      <c r="J18" s="33" t="n">
        <v>0.755262315907599</v>
      </c>
      <c r="K18" s="33"/>
      <c r="L18" s="34"/>
      <c r="M18" s="25"/>
      <c r="N18" s="25"/>
      <c r="O18" s="35" t="n">
        <v>0.75769887266368</v>
      </c>
      <c r="P18" s="36" t="n">
        <v>0.752841777441516</v>
      </c>
      <c r="Q18" s="57"/>
      <c r="R18" s="27"/>
      <c r="S18" s="36" t="n">
        <v>0.734295723958185</v>
      </c>
      <c r="T18" s="36" t="n">
        <v>0.0209665919494131</v>
      </c>
      <c r="U18" s="36" t="n">
        <v>0.00243655675608089</v>
      </c>
      <c r="V18" s="58"/>
      <c r="W18" s="59"/>
    </row>
    <row r="19" s="29" customFormat="true" ht="12.75" hidden="false" customHeight="false" outlineLevel="0" collapsed="false">
      <c r="A19" s="30" t="n">
        <v>2006</v>
      </c>
      <c r="B19" s="31" t="n">
        <v>963347276.22</v>
      </c>
      <c r="C19" s="32" t="n">
        <v>0.119770183451114</v>
      </c>
      <c r="D19" s="33" t="n">
        <v>0.405125047460945</v>
      </c>
      <c r="E19" s="33" t="n">
        <v>0.452178285809074</v>
      </c>
      <c r="F19" s="33" t="n">
        <v>0.446063885379031</v>
      </c>
      <c r="G19" s="33" t="n">
        <v>0.450706834095874</v>
      </c>
      <c r="H19" s="33" t="n">
        <v>0.453664899240545</v>
      </c>
      <c r="I19" s="33" t="n">
        <v>0.454208919048289</v>
      </c>
      <c r="J19" s="33"/>
      <c r="K19" s="33"/>
      <c r="L19" s="34"/>
      <c r="M19" s="25"/>
      <c r="N19" s="25"/>
      <c r="O19" s="35" t="n">
        <v>0.455763416473015</v>
      </c>
      <c r="P19" s="36" t="n">
        <v>0.456653863384905</v>
      </c>
      <c r="Q19" s="57"/>
      <c r="R19" s="27"/>
      <c r="S19" s="36" t="n">
        <v>0.434985834645473</v>
      </c>
      <c r="T19" s="36" t="n">
        <v>0.019223084402816</v>
      </c>
      <c r="U19" s="36" t="n">
        <v>0.00155449742472519</v>
      </c>
      <c r="V19" s="58"/>
      <c r="W19" s="59"/>
    </row>
    <row r="20" s="29" customFormat="true" ht="12.75" hidden="false" customHeight="false" outlineLevel="0" collapsed="false">
      <c r="A20" s="30" t="n">
        <v>2007</v>
      </c>
      <c r="B20" s="31" t="n">
        <v>1100922978.15</v>
      </c>
      <c r="C20" s="32" t="n">
        <v>0.15681252951056</v>
      </c>
      <c r="D20" s="33" t="n">
        <v>0.54418341963099</v>
      </c>
      <c r="E20" s="33" t="n">
        <v>0.58327256197255</v>
      </c>
      <c r="F20" s="33" t="n">
        <v>0.595190764481184</v>
      </c>
      <c r="G20" s="33" t="n">
        <v>0.597103271570043</v>
      </c>
      <c r="H20" s="33" t="n">
        <v>0.60207180352783</v>
      </c>
      <c r="I20" s="33"/>
      <c r="J20" s="33"/>
      <c r="K20" s="33"/>
      <c r="L20" s="34"/>
      <c r="M20" s="25"/>
      <c r="N20" s="25"/>
      <c r="O20" s="35" t="n">
        <v>0.608161159897034</v>
      </c>
      <c r="P20" s="36" t="n">
        <v>0.610373466104715</v>
      </c>
      <c r="Q20" s="57"/>
      <c r="R20" s="27"/>
      <c r="S20" s="36" t="n">
        <v>0.563600138533452</v>
      </c>
      <c r="T20" s="36" t="n">
        <v>0.0384716649943783</v>
      </c>
      <c r="U20" s="36" t="n">
        <v>0.00608935636920342</v>
      </c>
      <c r="V20" s="58"/>
      <c r="W20" s="59"/>
    </row>
    <row r="21" s="29" customFormat="true" ht="12.75" hidden="false" customHeight="false" outlineLevel="0" collapsed="false">
      <c r="A21" s="30" t="n">
        <v>2008</v>
      </c>
      <c r="B21" s="31" t="n">
        <v>1239583404.31</v>
      </c>
      <c r="C21" s="32" t="n">
        <v>0.231361411424864</v>
      </c>
      <c r="D21" s="33" t="n">
        <v>0.570705996498708</v>
      </c>
      <c r="E21" s="33" t="n">
        <v>0.629470580428055</v>
      </c>
      <c r="F21" s="33" t="n">
        <v>0.632454390139559</v>
      </c>
      <c r="G21" s="33" t="n">
        <v>0.632490662003029</v>
      </c>
      <c r="H21" s="33"/>
      <c r="I21" s="33"/>
      <c r="J21" s="33"/>
      <c r="K21" s="33"/>
      <c r="L21" s="34"/>
      <c r="M21" s="25"/>
      <c r="N21" s="25"/>
      <c r="O21" s="35" t="n">
        <v>0.639548974456696</v>
      </c>
      <c r="P21" s="36" t="n">
        <v>0.643641379872357</v>
      </c>
      <c r="Q21" s="57"/>
      <c r="R21" s="27"/>
      <c r="S21" s="36" t="n">
        <v>0.590390757455622</v>
      </c>
      <c r="T21" s="36" t="n">
        <v>0.0420999045474063</v>
      </c>
      <c r="U21" s="36" t="n">
        <v>0.00705831245366675</v>
      </c>
      <c r="V21" s="58"/>
      <c r="W21" s="59"/>
    </row>
    <row r="22" s="29" customFormat="true" ht="12.75" hidden="false" customHeight="false" outlineLevel="0" collapsed="false">
      <c r="A22" s="30" t="n">
        <v>2009</v>
      </c>
      <c r="B22" s="31" t="n">
        <v>1349666059.38</v>
      </c>
      <c r="C22" s="32" t="n">
        <v>0.162891426714096</v>
      </c>
      <c r="D22" s="33" t="n">
        <v>0.598316616460635</v>
      </c>
      <c r="E22" s="33" t="n">
        <v>0.656540241818821</v>
      </c>
      <c r="F22" s="33" t="n">
        <v>0.651228911693728</v>
      </c>
      <c r="G22" s="33"/>
      <c r="H22" s="33"/>
      <c r="I22" s="33"/>
      <c r="J22" s="33"/>
      <c r="K22" s="33"/>
      <c r="L22" s="34"/>
      <c r="M22" s="25"/>
      <c r="N22" s="25"/>
      <c r="O22" s="35" t="n">
        <v>0.669157707487419</v>
      </c>
      <c r="P22" s="36" t="n">
        <v>0.679127611675948</v>
      </c>
      <c r="Q22" s="57"/>
      <c r="R22" s="27"/>
      <c r="S22" s="36" t="n">
        <v>0.563953036167814</v>
      </c>
      <c r="T22" s="36" t="n">
        <v>0.0872758755259142</v>
      </c>
      <c r="U22" s="36" t="n">
        <v>0.0179287957936912</v>
      </c>
      <c r="V22" s="58"/>
      <c r="W22" s="59"/>
    </row>
    <row r="23" s="29" customFormat="true" ht="12.75" hidden="false" customHeight="false" outlineLevel="0" collapsed="false">
      <c r="A23" s="30" t="n">
        <v>2010</v>
      </c>
      <c r="B23" s="31" t="n">
        <v>1570427717.81</v>
      </c>
      <c r="C23" s="32" t="n">
        <v>0.162456849880223</v>
      </c>
      <c r="D23" s="33" t="n">
        <v>0.914118987916184</v>
      </c>
      <c r="E23" s="33" t="n">
        <v>0.995627378750309</v>
      </c>
      <c r="F23" s="33"/>
      <c r="G23" s="33"/>
      <c r="H23" s="33"/>
      <c r="I23" s="33"/>
      <c r="J23" s="33"/>
      <c r="K23" s="33"/>
      <c r="L23" s="34"/>
      <c r="M23" s="25"/>
      <c r="N23" s="25"/>
      <c r="O23" s="35" t="n">
        <v>1.02808948486691</v>
      </c>
      <c r="P23" s="36" t="n">
        <v>1.00604243086878</v>
      </c>
      <c r="Q23" s="57"/>
      <c r="R23" s="27"/>
      <c r="S23" s="36" t="n">
        <v>0.705264229890522</v>
      </c>
      <c r="T23" s="36" t="n">
        <v>0.290363148859787</v>
      </c>
      <c r="U23" s="36" t="n">
        <v>0.0324621061166014</v>
      </c>
      <c r="V23" s="58"/>
      <c r="W23" s="59"/>
    </row>
    <row r="24" s="29" customFormat="true" ht="12.75" hidden="false" customHeight="false" outlineLevel="0" collapsed="false">
      <c r="A24" s="30" t="n">
        <v>2011</v>
      </c>
      <c r="B24" s="31" t="n">
        <v>1906290735.87</v>
      </c>
      <c r="C24" s="32" t="n">
        <v>0.199777792460494</v>
      </c>
      <c r="D24" s="33" t="n">
        <v>0.647019364775485</v>
      </c>
      <c r="E24" s="33"/>
      <c r="F24" s="33"/>
      <c r="G24" s="33"/>
      <c r="H24" s="33"/>
      <c r="I24" s="33"/>
      <c r="J24" s="33"/>
      <c r="K24" s="33"/>
      <c r="L24" s="34"/>
      <c r="M24" s="25"/>
      <c r="N24" s="25"/>
      <c r="O24" s="35" t="n">
        <v>0.768521606740687</v>
      </c>
      <c r="P24" s="36" t="n">
        <v>0.786888379781809</v>
      </c>
      <c r="Q24" s="57"/>
      <c r="R24" s="27"/>
      <c r="S24" s="36" t="n">
        <v>0.336908594746378</v>
      </c>
      <c r="T24" s="36" t="n">
        <v>0.310110770029108</v>
      </c>
      <c r="U24" s="36" t="n">
        <v>0.121502241965202</v>
      </c>
      <c r="V24" s="58"/>
      <c r="W24" s="59"/>
    </row>
    <row r="25" s="29" customFormat="true" ht="12.75" hidden="false" customHeight="false" outlineLevel="0" collapsed="false">
      <c r="A25" s="37" t="n">
        <v>2012</v>
      </c>
      <c r="B25" s="38" t="n">
        <v>2096993204.62</v>
      </c>
      <c r="C25" s="39" t="n">
        <v>0.124643705293916</v>
      </c>
      <c r="D25" s="40"/>
      <c r="E25" s="40"/>
      <c r="F25" s="40"/>
      <c r="G25" s="40"/>
      <c r="H25" s="40"/>
      <c r="I25" s="40"/>
      <c r="J25" s="40"/>
      <c r="K25" s="40"/>
      <c r="L25" s="41"/>
      <c r="M25" s="25"/>
      <c r="N25" s="25"/>
      <c r="O25" s="42" t="n">
        <v>0.634586611095937</v>
      </c>
      <c r="P25" s="43"/>
      <c r="Q25" s="60"/>
      <c r="R25" s="27"/>
      <c r="S25" s="43" t="n">
        <v>0.0135237195511747</v>
      </c>
      <c r="T25" s="43" t="n">
        <v>0.111119985742741</v>
      </c>
      <c r="U25" s="43" t="n">
        <v>0.509942905802021</v>
      </c>
      <c r="V25" s="61"/>
      <c r="W25" s="59"/>
    </row>
    <row r="26" s="29" customFormat="true" ht="12.75" hidden="false" customHeight="false" outlineLevel="0" collapsed="false">
      <c r="Q26" s="62"/>
      <c r="R26" s="44"/>
      <c r="V26" s="63"/>
      <c r="W26" s="64"/>
    </row>
    <row r="27" s="29" customFormat="true" ht="12.75" hidden="false" customHeight="fals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Q27" s="13"/>
      <c r="R27" s="44"/>
      <c r="V27" s="66"/>
      <c r="W27" s="64"/>
    </row>
    <row r="29" customFormat="false" ht="15" hidden="false" customHeight="false" outlineLevel="0" collapsed="false">
      <c r="A29" s="48" t="s">
        <v>1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23.25" hidden="false" customHeight="true" outlineLevel="0" collapsed="false">
      <c r="A31" s="14" t="s">
        <v>4</v>
      </c>
      <c r="B31" s="14" t="s">
        <v>5</v>
      </c>
      <c r="C31" s="15" t="s">
        <v>6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</row>
    <row r="32" customFormat="false" ht="33.75" hidden="false" customHeight="true" outlineLevel="0" collapsed="false">
      <c r="A32" s="14" t="n">
        <v>0</v>
      </c>
      <c r="B32" s="14" t="n">
        <v>0</v>
      </c>
      <c r="C32" s="17" t="n">
        <v>1</v>
      </c>
      <c r="D32" s="18" t="n">
        <v>2</v>
      </c>
      <c r="E32" s="18" t="n">
        <v>3</v>
      </c>
      <c r="F32" s="18" t="n">
        <v>4</v>
      </c>
      <c r="G32" s="18" t="n">
        <v>5</v>
      </c>
      <c r="H32" s="18" t="n">
        <v>6</v>
      </c>
      <c r="I32" s="18" t="n">
        <v>7</v>
      </c>
      <c r="J32" s="18" t="n">
        <v>8</v>
      </c>
      <c r="K32" s="18" t="n">
        <v>9</v>
      </c>
      <c r="L32" s="19" t="n">
        <v>10</v>
      </c>
    </row>
    <row r="33" customFormat="false" ht="12.75" hidden="false" customHeight="false" outlineLevel="0" collapsed="false">
      <c r="A33" s="20" t="n">
        <v>2003</v>
      </c>
      <c r="B33" s="49" t="n">
        <v>1162715253.86</v>
      </c>
      <c r="C33" s="22" t="n">
        <v>0.0220306544658821</v>
      </c>
      <c r="D33" s="23" t="n">
        <v>0.21739200561863</v>
      </c>
      <c r="E33" s="23" t="n">
        <v>0.354808616839281</v>
      </c>
      <c r="F33" s="23" t="n">
        <v>0.394549972985249</v>
      </c>
      <c r="G33" s="23" t="n">
        <v>0.409640036473926</v>
      </c>
      <c r="H33" s="23" t="n">
        <v>0.414295099682249</v>
      </c>
      <c r="I33" s="23" t="n">
        <v>0.422077514998432</v>
      </c>
      <c r="J33" s="23" t="n">
        <v>0.42516703497168</v>
      </c>
      <c r="K33" s="23" t="n">
        <v>0.426690657366861</v>
      </c>
      <c r="L33" s="24" t="n">
        <v>0.431116229305405</v>
      </c>
    </row>
    <row r="34" customFormat="false" ht="12.75" hidden="false" customHeight="false" outlineLevel="0" collapsed="false">
      <c r="A34" s="30" t="n">
        <v>2004</v>
      </c>
      <c r="B34" s="50" t="n">
        <v>833075323.86</v>
      </c>
      <c r="C34" s="32" t="n">
        <v>0.0275554410778079</v>
      </c>
      <c r="D34" s="33" t="n">
        <v>0.279022283270826</v>
      </c>
      <c r="E34" s="33" t="n">
        <v>0.398367906832602</v>
      </c>
      <c r="F34" s="33" t="n">
        <v>0.437786221190835</v>
      </c>
      <c r="G34" s="33" t="n">
        <v>0.460147840202287</v>
      </c>
      <c r="H34" s="33" t="n">
        <v>0.47702900760362</v>
      </c>
      <c r="I34" s="33" t="n">
        <v>0.480896841528973</v>
      </c>
      <c r="J34" s="33" t="n">
        <v>0.484724922746435</v>
      </c>
      <c r="K34" s="33" t="n">
        <v>0.489178324370204</v>
      </c>
      <c r="L34" s="34"/>
    </row>
    <row r="35" customFormat="false" ht="12.75" hidden="false" customHeight="false" outlineLevel="0" collapsed="false">
      <c r="A35" s="30" t="n">
        <v>2005</v>
      </c>
      <c r="B35" s="50" t="n">
        <v>778024823.46</v>
      </c>
      <c r="C35" s="32" t="n">
        <v>0.0763043738578763</v>
      </c>
      <c r="D35" s="33" t="n">
        <v>0.379612174437497</v>
      </c>
      <c r="E35" s="33" t="n">
        <v>0.580103387952125</v>
      </c>
      <c r="F35" s="33" t="n">
        <v>0.661304225116992</v>
      </c>
      <c r="G35" s="33" t="n">
        <v>0.697381158851798</v>
      </c>
      <c r="H35" s="33" t="n">
        <v>0.716025332614135</v>
      </c>
      <c r="I35" s="33" t="n">
        <v>0.728706302041465</v>
      </c>
      <c r="J35" s="33" t="n">
        <v>0.734295723958185</v>
      </c>
      <c r="K35" s="33"/>
      <c r="L35" s="34"/>
    </row>
    <row r="36" customFormat="false" ht="12.75" hidden="false" customHeight="false" outlineLevel="0" collapsed="false">
      <c r="A36" s="30" t="n">
        <v>2006</v>
      </c>
      <c r="B36" s="50" t="n">
        <v>963347276.22</v>
      </c>
      <c r="C36" s="32" t="n">
        <v>0.0206059149073327</v>
      </c>
      <c r="D36" s="33" t="n">
        <v>0.192972265131049</v>
      </c>
      <c r="E36" s="33" t="n">
        <v>0.337173993240026</v>
      </c>
      <c r="F36" s="33" t="n">
        <v>0.39376704991417</v>
      </c>
      <c r="G36" s="33" t="n">
        <v>0.414676359046217</v>
      </c>
      <c r="H36" s="33" t="n">
        <v>0.425157321881985</v>
      </c>
      <c r="I36" s="33" t="n">
        <v>0.434985834645473</v>
      </c>
      <c r="J36" s="33"/>
      <c r="K36" s="33"/>
      <c r="L36" s="34"/>
    </row>
    <row r="37" customFormat="false" ht="12.75" hidden="false" customHeight="true" outlineLevel="0" collapsed="false">
      <c r="A37" s="30" t="n">
        <v>2007</v>
      </c>
      <c r="B37" s="50" t="n">
        <v>1100922978.15</v>
      </c>
      <c r="C37" s="32" t="n">
        <v>0.0324477331375428</v>
      </c>
      <c r="D37" s="33" t="n">
        <v>0.25948970152304</v>
      </c>
      <c r="E37" s="33" t="n">
        <v>0.426713280877669</v>
      </c>
      <c r="F37" s="33" t="n">
        <v>0.488869104089741</v>
      </c>
      <c r="G37" s="33" t="n">
        <v>0.522644476879657</v>
      </c>
      <c r="H37" s="33" t="n">
        <v>0.563600138533452</v>
      </c>
      <c r="I37" s="33"/>
      <c r="J37" s="33"/>
      <c r="K37" s="33"/>
      <c r="L37" s="34"/>
    </row>
    <row r="38" customFormat="false" ht="12.75" hidden="false" customHeight="false" outlineLevel="0" collapsed="false">
      <c r="A38" s="30" t="n">
        <v>2008</v>
      </c>
      <c r="B38" s="50" t="n">
        <v>1239583404.31</v>
      </c>
      <c r="C38" s="32" t="n">
        <v>0.0698102448767205</v>
      </c>
      <c r="D38" s="33" t="n">
        <v>0.336424885610769</v>
      </c>
      <c r="E38" s="33" t="n">
        <v>0.50211923766958</v>
      </c>
      <c r="F38" s="33" t="n">
        <v>0.558717054933076</v>
      </c>
      <c r="G38" s="33" t="n">
        <v>0.590390757455622</v>
      </c>
      <c r="H38" s="33"/>
      <c r="I38" s="33"/>
      <c r="J38" s="33"/>
      <c r="K38" s="33"/>
      <c r="L38" s="34"/>
    </row>
    <row r="39" customFormat="false" ht="12.75" hidden="false" customHeight="false" outlineLevel="0" collapsed="false">
      <c r="A39" s="30" t="n">
        <v>2009</v>
      </c>
      <c r="B39" s="50" t="n">
        <v>1349666059.38</v>
      </c>
      <c r="C39" s="32" t="n">
        <v>0.0341818686773473</v>
      </c>
      <c r="D39" s="33" t="n">
        <v>0.329213527977515</v>
      </c>
      <c r="E39" s="33" t="n">
        <v>0.508748437606428</v>
      </c>
      <c r="F39" s="33" t="n">
        <v>0.563953036167814</v>
      </c>
      <c r="G39" s="33"/>
      <c r="H39" s="33"/>
      <c r="I39" s="33"/>
      <c r="J39" s="33"/>
      <c r="K39" s="33"/>
      <c r="L39" s="34"/>
    </row>
    <row r="40" customFormat="false" ht="12.75" hidden="false" customHeight="false" outlineLevel="0" collapsed="false">
      <c r="A40" s="30" t="n">
        <v>2010</v>
      </c>
      <c r="B40" s="50" t="n">
        <v>1570427717.81</v>
      </c>
      <c r="C40" s="32" t="n">
        <v>0.0283468653126421</v>
      </c>
      <c r="D40" s="33" t="n">
        <v>0.406679716460066</v>
      </c>
      <c r="E40" s="33" t="n">
        <v>0.705264229890522</v>
      </c>
      <c r="F40" s="33"/>
      <c r="G40" s="33"/>
      <c r="H40" s="33"/>
      <c r="I40" s="33"/>
      <c r="J40" s="33"/>
      <c r="K40" s="33"/>
      <c r="L40" s="34"/>
    </row>
    <row r="41" customFormat="false" ht="12.75" hidden="false" customHeight="false" outlineLevel="0" collapsed="false">
      <c r="A41" s="30" t="n">
        <v>2011</v>
      </c>
      <c r="B41" s="50" t="n">
        <v>1906290735.87</v>
      </c>
      <c r="C41" s="32" t="n">
        <v>0.0481670750805462</v>
      </c>
      <c r="D41" s="33" t="n">
        <v>0.336908594746378</v>
      </c>
      <c r="E41" s="33"/>
      <c r="F41" s="33"/>
      <c r="G41" s="33"/>
      <c r="H41" s="33"/>
      <c r="I41" s="33"/>
      <c r="J41" s="33"/>
      <c r="K41" s="33"/>
      <c r="L41" s="34"/>
    </row>
    <row r="42" customFormat="false" ht="12.75" hidden="false" customHeight="false" outlineLevel="0" collapsed="false">
      <c r="A42" s="37" t="n">
        <v>2012</v>
      </c>
      <c r="B42" s="51" t="n">
        <v>2096993204.62</v>
      </c>
      <c r="C42" s="39" t="n">
        <v>0.0135237195511747</v>
      </c>
      <c r="D42" s="40"/>
      <c r="E42" s="40"/>
      <c r="F42" s="40"/>
      <c r="G42" s="40"/>
      <c r="H42" s="40"/>
      <c r="I42" s="40"/>
      <c r="J42" s="40"/>
      <c r="K42" s="40"/>
      <c r="L42" s="41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B44" s="53"/>
    </row>
    <row r="45" customFormat="false" ht="12.75" hidden="false" customHeight="false" outlineLevel="0" collapsed="false">
      <c r="B45" s="53"/>
    </row>
  </sheetData>
  <sheetProtection sheet="true" password="c61e" objects="true" scenarios="true"/>
  <mergeCells count="11">
    <mergeCell ref="A14:A15"/>
    <mergeCell ref="B14:B15"/>
    <mergeCell ref="C14:L14"/>
    <mergeCell ref="O14:O15"/>
    <mergeCell ref="P14:P15"/>
    <mergeCell ref="S14:S15"/>
    <mergeCell ref="T14:T15"/>
    <mergeCell ref="U14:U15"/>
    <mergeCell ref="A31:A32"/>
    <mergeCell ref="B31:B32"/>
    <mergeCell ref="C31:L31"/>
  </mergeCells>
  <conditionalFormatting sqref="Q16:Q25">
    <cfRule type="cellIs" priority="2" operator="lessThan" aboveAverage="0" equalAverage="0" bottom="0" percent="0" rank="0" text="" dxfId="0">
      <formula>0</formula>
    </cfRule>
  </conditionalFormatting>
  <conditionalFormatting sqref="V16:V2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2.7"/>
    <col collapsed="false" customWidth="true" hidden="false" outlineLevel="0" max="11" min="3" style="3" width="7.56"/>
    <col collapsed="false" customWidth="true" hidden="false" outlineLevel="0" max="12" min="12" style="3" width="12.7"/>
    <col collapsed="false" customWidth="true" hidden="false" outlineLevel="0" max="17" min="13" style="3" width="7.56"/>
    <col collapsed="false" customWidth="true" hidden="false" outlineLevel="0" max="19" min="18" style="4" width="0.85"/>
    <col collapsed="false" customWidth="true" hidden="false" outlineLevel="0" max="21" min="20" style="3" width="12.7"/>
    <col collapsed="false" customWidth="true" hidden="false" outlineLevel="0" max="23" min="22" style="3" width="0.85"/>
    <col collapsed="false" customWidth="true" hidden="false" outlineLevel="0" max="26" min="24" style="3" width="12.7"/>
    <col collapsed="false" customWidth="true" hidden="false" outlineLevel="0" max="27" min="27" style="3" width="14.85"/>
    <col collapsed="false" customWidth="false" hidden="false" outlineLevel="0" max="257" min="28" style="3" width="11.42"/>
  </cols>
  <sheetData>
    <row r="1" s="5" customFormat="true" ht="12.75" hidden="false" customHeight="false" outlineLevel="0" collapsed="false">
      <c r="R1" s="6"/>
      <c r="S1" s="6"/>
      <c r="V1" s="3"/>
      <c r="W1" s="3"/>
    </row>
    <row r="2" s="5" customFormat="true" ht="12.75" hidden="false" customHeight="false" outlineLevel="0" collapsed="false">
      <c r="R2" s="6"/>
      <c r="S2" s="6"/>
      <c r="V2" s="3"/>
      <c r="W2" s="3"/>
    </row>
    <row r="3" s="5" customFormat="true" ht="12.75" hidden="false" customHeight="false" outlineLevel="0" collapsed="false">
      <c r="R3" s="6"/>
      <c r="S3" s="6"/>
      <c r="V3" s="3"/>
      <c r="W3" s="3"/>
    </row>
    <row r="4" s="5" customFormat="true" ht="12.75" hidden="false" customHeight="false" outlineLevel="0" collapsed="false">
      <c r="R4" s="6"/>
      <c r="S4" s="6"/>
      <c r="V4" s="3"/>
      <c r="W4" s="3"/>
    </row>
    <row r="5" s="5" customFormat="true" ht="12.75" hidden="false" customHeight="false" outlineLevel="0" collapsed="false">
      <c r="R5" s="6"/>
      <c r="S5" s="6"/>
      <c r="V5" s="3"/>
      <c r="W5" s="3"/>
    </row>
    <row r="6" s="5" customFormat="true" ht="12.75" hidden="false" customHeight="false" outlineLevel="0" collapsed="false">
      <c r="R6" s="6"/>
      <c r="S6" s="6"/>
      <c r="V6" s="3"/>
      <c r="W6" s="3"/>
    </row>
    <row r="7" s="5" customFormat="true" ht="12.75" hidden="false" customHeight="false" outlineLevel="0" collapsed="false">
      <c r="R7" s="6"/>
      <c r="S7" s="6"/>
      <c r="V7" s="3"/>
      <c r="W7" s="3"/>
    </row>
    <row r="8" s="5" customFormat="true" ht="23.25" hidden="false" customHeight="false" outlineLevel="0" collapsed="false">
      <c r="A8" s="7" t="s">
        <v>14</v>
      </c>
      <c r="B8" s="7"/>
      <c r="R8" s="6"/>
      <c r="S8" s="6"/>
      <c r="V8" s="3"/>
      <c r="W8" s="3"/>
    </row>
    <row r="9" s="5" customFormat="true" ht="20.25" hidden="false" customHeight="false" outlineLevel="0" collapsed="false">
      <c r="A9" s="8"/>
      <c r="R9" s="6"/>
      <c r="S9" s="6"/>
      <c r="V9" s="3"/>
      <c r="W9" s="3"/>
    </row>
    <row r="10" s="5" customFormat="true" ht="20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  <c r="S10" s="10"/>
      <c r="T10" s="9"/>
      <c r="U10" s="9"/>
      <c r="V10" s="11"/>
      <c r="W10" s="11"/>
      <c r="X10" s="9"/>
      <c r="Y10" s="9"/>
      <c r="Z10" s="9"/>
    </row>
    <row r="11" s="5" customFormat="true" ht="18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"/>
      <c r="S11" s="10"/>
      <c r="T11" s="9"/>
      <c r="U11" s="9"/>
      <c r="V11" s="11"/>
      <c r="W11" s="11"/>
      <c r="X11" s="9"/>
      <c r="Y11" s="9"/>
      <c r="Z11" s="9"/>
    </row>
    <row r="12" s="5" customFormat="true" ht="18" hidden="false" customHeight="false" outlineLevel="0" collapsed="false">
      <c r="A12" s="12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0"/>
      <c r="T12" s="9"/>
      <c r="U12" s="9"/>
      <c r="V12" s="11"/>
      <c r="W12" s="11"/>
      <c r="X12" s="9"/>
      <c r="Y12" s="9"/>
      <c r="Z12" s="9"/>
    </row>
    <row r="13" s="5" customFormat="true" ht="12.75" hidden="false" customHeight="true" outlineLevel="0" collapsed="false">
      <c r="R13" s="6"/>
      <c r="S13" s="6"/>
      <c r="V13" s="67"/>
      <c r="W13" s="3"/>
    </row>
    <row r="14" s="5" customFormat="true" ht="21.75" hidden="false" customHeight="true" outlineLevel="0" collapsed="false">
      <c r="A14" s="16" t="s">
        <v>4</v>
      </c>
      <c r="B14" s="16" t="s">
        <v>5</v>
      </c>
      <c r="C14" s="15" t="s">
        <v>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6"/>
      <c r="S14" s="6"/>
      <c r="T14" s="16" t="s">
        <v>7</v>
      </c>
      <c r="U14" s="16" t="s">
        <v>8</v>
      </c>
      <c r="V14" s="67"/>
      <c r="W14" s="3"/>
      <c r="X14" s="16" t="s">
        <v>9</v>
      </c>
      <c r="Y14" s="16" t="s">
        <v>10</v>
      </c>
      <c r="Z14" s="16" t="s">
        <v>11</v>
      </c>
    </row>
    <row r="15" s="5" customFormat="true" ht="32.25" hidden="false" customHeight="true" outlineLevel="0" collapsed="false">
      <c r="A15" s="16" t="n">
        <v>0</v>
      </c>
      <c r="B15" s="16" t="n">
        <v>0</v>
      </c>
      <c r="C15" s="68" t="n">
        <v>1</v>
      </c>
      <c r="D15" s="69" t="n">
        <v>2</v>
      </c>
      <c r="E15" s="69" t="n">
        <v>3</v>
      </c>
      <c r="F15" s="69" t="n">
        <v>4</v>
      </c>
      <c r="G15" s="69" t="n">
        <v>5</v>
      </c>
      <c r="H15" s="69" t="n">
        <v>6</v>
      </c>
      <c r="I15" s="69" t="n">
        <v>7</v>
      </c>
      <c r="J15" s="69" t="n">
        <v>8</v>
      </c>
      <c r="K15" s="69" t="n">
        <v>9</v>
      </c>
      <c r="L15" s="69" t="n">
        <v>10</v>
      </c>
      <c r="M15" s="69" t="n">
        <v>11</v>
      </c>
      <c r="N15" s="69" t="n">
        <v>12</v>
      </c>
      <c r="O15" s="69" t="n">
        <v>13</v>
      </c>
      <c r="P15" s="69" t="n">
        <v>14</v>
      </c>
      <c r="Q15" s="70" t="n">
        <v>15</v>
      </c>
      <c r="R15" s="6"/>
      <c r="S15" s="6"/>
      <c r="T15" s="16" t="n">
        <v>0</v>
      </c>
      <c r="U15" s="16" t="n">
        <v>0</v>
      </c>
      <c r="V15" s="67"/>
      <c r="W15" s="3"/>
      <c r="X15" s="16"/>
      <c r="Y15" s="16"/>
      <c r="Z15" s="16"/>
    </row>
    <row r="16" s="5" customFormat="true" ht="12.75" hidden="false" customHeight="false" outlineLevel="0" collapsed="false">
      <c r="A16" s="20" t="n">
        <v>1998</v>
      </c>
      <c r="B16" s="31" t="n">
        <v>71455406.16</v>
      </c>
      <c r="C16" s="33" t="n">
        <v>0.0201810482578607</v>
      </c>
      <c r="D16" s="33" t="n">
        <v>0.475319878861913</v>
      </c>
      <c r="E16" s="33" t="n">
        <v>0.58153606890085</v>
      </c>
      <c r="F16" s="33" t="n">
        <v>0.702376414845642</v>
      </c>
      <c r="G16" s="33" t="n">
        <v>0.772301341013048</v>
      </c>
      <c r="H16" s="33" t="n">
        <v>0.784051382684073</v>
      </c>
      <c r="I16" s="33" t="n">
        <v>0.816760412351703</v>
      </c>
      <c r="J16" s="33" t="n">
        <v>0.84199633356335</v>
      </c>
      <c r="K16" s="33" t="n">
        <v>0.849746425960278</v>
      </c>
      <c r="L16" s="33" t="n">
        <v>0.860370478649869</v>
      </c>
      <c r="M16" s="33" t="n">
        <v>0.857739313142545</v>
      </c>
      <c r="N16" s="33" t="n">
        <v>0.863309696426194</v>
      </c>
      <c r="O16" s="33" t="n">
        <v>0.868149344237105</v>
      </c>
      <c r="P16" s="33" t="n">
        <v>0.863171988161294</v>
      </c>
      <c r="Q16" s="34" t="n">
        <v>0.856159208766017</v>
      </c>
      <c r="R16" s="6"/>
      <c r="S16" s="6"/>
      <c r="T16" s="35" t="n">
        <v>0.884120017015099</v>
      </c>
      <c r="U16" s="36" t="n">
        <v>0.891152936315487</v>
      </c>
      <c r="V16" s="67" t="n">
        <v>-0.00703291930038841</v>
      </c>
      <c r="W16" s="27"/>
      <c r="X16" s="36" t="n">
        <v>0.781381871582661</v>
      </c>
      <c r="Y16" s="36" t="n">
        <v>0.0747773371833564</v>
      </c>
      <c r="Z16" s="36" t="n">
        <v>0.0279608082490815</v>
      </c>
    </row>
    <row r="17" s="5" customFormat="true" ht="12.75" hidden="false" customHeight="false" outlineLevel="0" collapsed="false">
      <c r="A17" s="30" t="n">
        <v>1999</v>
      </c>
      <c r="B17" s="31" t="n">
        <v>76470376.66</v>
      </c>
      <c r="C17" s="33" t="n">
        <v>0.0292119785146616</v>
      </c>
      <c r="D17" s="33" t="n">
        <v>0.478129618251576</v>
      </c>
      <c r="E17" s="33" t="n">
        <v>0.629409911422293</v>
      </c>
      <c r="F17" s="33" t="n">
        <v>0.681035327334034</v>
      </c>
      <c r="G17" s="33" t="n">
        <v>0.69084625063229</v>
      </c>
      <c r="H17" s="33" t="n">
        <v>0.728997050032315</v>
      </c>
      <c r="I17" s="33" t="n">
        <v>0.766824390845102</v>
      </c>
      <c r="J17" s="33" t="n">
        <v>0.783748683055068</v>
      </c>
      <c r="K17" s="33" t="n">
        <v>0.783485980020541</v>
      </c>
      <c r="L17" s="33" t="n">
        <v>0.793882554939151</v>
      </c>
      <c r="M17" s="33" t="n">
        <v>0.794181546535618</v>
      </c>
      <c r="N17" s="33" t="n">
        <v>0.784579553815421</v>
      </c>
      <c r="O17" s="33" t="n">
        <v>0.789325940793659</v>
      </c>
      <c r="P17" s="33" t="n">
        <v>0.782648113086985</v>
      </c>
      <c r="Q17" s="34"/>
      <c r="R17" s="6"/>
      <c r="S17" s="6"/>
      <c r="T17" s="35" t="n">
        <v>0.817141941092147</v>
      </c>
      <c r="U17" s="36" t="n">
        <v>0.827167941843057</v>
      </c>
      <c r="V17" s="67" t="n">
        <v>-0.01002600075091</v>
      </c>
      <c r="W17" s="27"/>
      <c r="X17" s="36" t="n">
        <v>0.665809300591982</v>
      </c>
      <c r="Y17" s="36" t="n">
        <v>0.116838812495003</v>
      </c>
      <c r="Z17" s="36" t="n">
        <v>0.0344938280051623</v>
      </c>
    </row>
    <row r="18" s="5" customFormat="true" ht="12.75" hidden="false" customHeight="false" outlineLevel="0" collapsed="false">
      <c r="A18" s="30" t="n">
        <v>2000</v>
      </c>
      <c r="B18" s="31" t="n">
        <v>149833526.59</v>
      </c>
      <c r="C18" s="33" t="n">
        <v>0.0417724314340321</v>
      </c>
      <c r="D18" s="33" t="n">
        <v>0.497159844364042</v>
      </c>
      <c r="E18" s="33" t="n">
        <v>0.693771878335658</v>
      </c>
      <c r="F18" s="33" t="n">
        <v>0.745544888065495</v>
      </c>
      <c r="G18" s="33" t="n">
        <v>0.786462118137615</v>
      </c>
      <c r="H18" s="33" t="n">
        <v>0.827461447058235</v>
      </c>
      <c r="I18" s="33" t="n">
        <v>0.806595645183632</v>
      </c>
      <c r="J18" s="33" t="n">
        <v>0.837640110436914</v>
      </c>
      <c r="K18" s="33" t="n">
        <v>0.833222659315904</v>
      </c>
      <c r="L18" s="33" t="n">
        <v>0.816054837209982</v>
      </c>
      <c r="M18" s="33" t="n">
        <v>0.856536482393423</v>
      </c>
      <c r="N18" s="33" t="n">
        <v>0.883482146437277</v>
      </c>
      <c r="O18" s="33" t="n">
        <v>0.796467706567114</v>
      </c>
      <c r="P18" s="33"/>
      <c r="Q18" s="34"/>
      <c r="R18" s="6"/>
      <c r="S18" s="6"/>
      <c r="T18" s="35" t="n">
        <v>0.900848375406312</v>
      </c>
      <c r="U18" s="36" t="n">
        <v>0.899726539964077</v>
      </c>
      <c r="V18" s="67" t="n">
        <v>0.0011218354422351</v>
      </c>
      <c r="W18" s="27"/>
      <c r="X18" s="36" t="n">
        <v>0.665699847424248</v>
      </c>
      <c r="Y18" s="36" t="n">
        <v>0.130767859142866</v>
      </c>
      <c r="Z18" s="36" t="n">
        <v>0.104380668839198</v>
      </c>
    </row>
    <row r="19" s="5" customFormat="true" ht="12.75" hidden="false" customHeight="false" outlineLevel="0" collapsed="false">
      <c r="A19" s="30" t="n">
        <v>2001</v>
      </c>
      <c r="B19" s="31" t="n">
        <v>261615799.08</v>
      </c>
      <c r="C19" s="33" t="n">
        <v>0.0679033259935794</v>
      </c>
      <c r="D19" s="33" t="n">
        <v>0.450192481356925</v>
      </c>
      <c r="E19" s="33" t="n">
        <v>0.56870140978949</v>
      </c>
      <c r="F19" s="33" t="n">
        <v>0.603015023613917</v>
      </c>
      <c r="G19" s="33" t="n">
        <v>0.647544688072131</v>
      </c>
      <c r="H19" s="33" t="n">
        <v>0.656017882266807</v>
      </c>
      <c r="I19" s="33" t="n">
        <v>0.655545804470151</v>
      </c>
      <c r="J19" s="33" t="n">
        <v>0.687606214389948</v>
      </c>
      <c r="K19" s="33" t="n">
        <v>0.685032476021058</v>
      </c>
      <c r="L19" s="33" t="n">
        <v>0.681214713242539</v>
      </c>
      <c r="M19" s="33" t="n">
        <v>0.690114971935586</v>
      </c>
      <c r="N19" s="33" t="n">
        <v>0.676842495761705</v>
      </c>
      <c r="O19" s="33"/>
      <c r="P19" s="33"/>
      <c r="Q19" s="34"/>
      <c r="R19" s="6"/>
      <c r="S19" s="6"/>
      <c r="T19" s="35" t="n">
        <v>0.76455817340714</v>
      </c>
      <c r="U19" s="36" t="n">
        <v>0.779066109145441</v>
      </c>
      <c r="V19" s="67" t="n">
        <v>-0.0145079357383012</v>
      </c>
      <c r="W19" s="27"/>
      <c r="X19" s="36" t="n">
        <v>0.565616889768766</v>
      </c>
      <c r="Y19" s="36" t="n">
        <v>0.111225605992939</v>
      </c>
      <c r="Z19" s="36" t="n">
        <v>0.0877156776454348</v>
      </c>
    </row>
    <row r="20" s="5" customFormat="true" ht="12.75" hidden="false" customHeight="false" outlineLevel="0" collapsed="false">
      <c r="A20" s="30" t="n">
        <v>2002</v>
      </c>
      <c r="B20" s="31" t="n">
        <v>323137774.24</v>
      </c>
      <c r="C20" s="33" t="n">
        <v>0.0615297659976851</v>
      </c>
      <c r="D20" s="33" t="n">
        <v>0.388006536236393</v>
      </c>
      <c r="E20" s="33" t="n">
        <v>0.480056273999048</v>
      </c>
      <c r="F20" s="33" t="n">
        <v>0.4916242277265</v>
      </c>
      <c r="G20" s="33" t="n">
        <v>0.498751023921764</v>
      </c>
      <c r="H20" s="33" t="n">
        <v>0.491036154665568</v>
      </c>
      <c r="I20" s="33" t="n">
        <v>0.49445208501477</v>
      </c>
      <c r="J20" s="33" t="n">
        <v>0.486025129248288</v>
      </c>
      <c r="K20" s="33" t="n">
        <v>0.50176483613326</v>
      </c>
      <c r="L20" s="33" t="n">
        <v>0.505038872455656</v>
      </c>
      <c r="M20" s="33" t="n">
        <v>0.507499354279145</v>
      </c>
      <c r="N20" s="33"/>
      <c r="O20" s="33"/>
      <c r="P20" s="33"/>
      <c r="Q20" s="34"/>
      <c r="R20" s="6"/>
      <c r="S20" s="6"/>
      <c r="T20" s="35" t="n">
        <v>0.601727184973064</v>
      </c>
      <c r="U20" s="36" t="n">
        <v>0.611871032955537</v>
      </c>
      <c r="V20" s="67" t="n">
        <v>-0.0101438479824727</v>
      </c>
      <c r="W20" s="27"/>
      <c r="X20" s="36" t="n">
        <v>0.405070902644712</v>
      </c>
      <c r="Y20" s="36" t="n">
        <v>0.102428451634432</v>
      </c>
      <c r="Z20" s="36" t="n">
        <v>0.0942278306939197</v>
      </c>
    </row>
    <row r="21" s="29" customFormat="true" ht="12.75" hidden="false" customHeight="false" outlineLevel="0" collapsed="false">
      <c r="A21" s="30" t="n">
        <v>2003</v>
      </c>
      <c r="B21" s="31" t="n">
        <v>331600106.18</v>
      </c>
      <c r="C21" s="33" t="n">
        <v>0.0477965869570519</v>
      </c>
      <c r="D21" s="33" t="n">
        <v>0.447428611224457</v>
      </c>
      <c r="E21" s="33" t="n">
        <v>0.553176067170583</v>
      </c>
      <c r="F21" s="33" t="n">
        <v>0.556249993870252</v>
      </c>
      <c r="G21" s="33" t="n">
        <v>0.521768542607407</v>
      </c>
      <c r="H21" s="33" t="n">
        <v>0.523094499872817</v>
      </c>
      <c r="I21" s="33" t="n">
        <v>0.519178839908295</v>
      </c>
      <c r="J21" s="33" t="n">
        <v>0.521801844345839</v>
      </c>
      <c r="K21" s="33" t="n">
        <v>0.518536114722061</v>
      </c>
      <c r="L21" s="33" t="n">
        <v>0.533185979542559</v>
      </c>
      <c r="M21" s="33"/>
      <c r="N21" s="33"/>
      <c r="O21" s="33"/>
      <c r="P21" s="33"/>
      <c r="Q21" s="34"/>
      <c r="R21" s="25"/>
      <c r="S21" s="25"/>
      <c r="T21" s="35" t="n">
        <v>0.663825391541016</v>
      </c>
      <c r="U21" s="36" t="n">
        <v>0.746357977716455</v>
      </c>
      <c r="V21" s="67" t="n">
        <v>-0.0825325861754392</v>
      </c>
      <c r="W21" s="27"/>
      <c r="X21" s="36" t="n">
        <v>0.388602168480765</v>
      </c>
      <c r="Y21" s="36" t="n">
        <v>0.144583811061794</v>
      </c>
      <c r="Z21" s="36" t="n">
        <v>0.130639411998457</v>
      </c>
    </row>
    <row r="22" s="29" customFormat="true" ht="12.75" hidden="false" customHeight="false" outlineLevel="0" collapsed="false">
      <c r="A22" s="30" t="n">
        <v>2004</v>
      </c>
      <c r="B22" s="31" t="n">
        <v>281184457.23</v>
      </c>
      <c r="C22" s="32" t="n">
        <v>0.0665974672799307</v>
      </c>
      <c r="D22" s="33" t="n">
        <v>0.423360576195103</v>
      </c>
      <c r="E22" s="33" t="n">
        <v>0.53195109642085</v>
      </c>
      <c r="F22" s="33" t="n">
        <v>0.480889656035986</v>
      </c>
      <c r="G22" s="33" t="n">
        <v>0.471044836989904</v>
      </c>
      <c r="H22" s="33" t="n">
        <v>0.450995898739421</v>
      </c>
      <c r="I22" s="33" t="n">
        <v>0.481723782154871</v>
      </c>
      <c r="J22" s="33" t="n">
        <v>0.497372233400527</v>
      </c>
      <c r="K22" s="33" t="n">
        <v>0.539487478519902</v>
      </c>
      <c r="L22" s="33"/>
      <c r="M22" s="33"/>
      <c r="N22" s="33"/>
      <c r="O22" s="33"/>
      <c r="P22" s="33"/>
      <c r="Q22" s="34"/>
      <c r="R22" s="25"/>
      <c r="S22" s="25"/>
      <c r="T22" s="35" t="n">
        <v>0.661709525122184</v>
      </c>
      <c r="U22" s="36" t="n">
        <v>0.733111702754079</v>
      </c>
      <c r="V22" s="67" t="n">
        <v>-0.0714021776318954</v>
      </c>
      <c r="W22" s="27"/>
      <c r="X22" s="36" t="n">
        <v>0.367161999055847</v>
      </c>
      <c r="Y22" s="36" t="n">
        <v>0.172325479464056</v>
      </c>
      <c r="Z22" s="36" t="n">
        <v>0.122222046602282</v>
      </c>
    </row>
    <row r="23" s="29" customFormat="true" ht="12.75" hidden="false" customHeight="false" outlineLevel="0" collapsed="false">
      <c r="A23" s="30" t="n">
        <v>2005</v>
      </c>
      <c r="B23" s="31" t="n">
        <v>256398217.92</v>
      </c>
      <c r="C23" s="32" t="n">
        <v>0.0954671364277476</v>
      </c>
      <c r="D23" s="33" t="n">
        <v>0.490776116038615</v>
      </c>
      <c r="E23" s="33" t="n">
        <v>0.498311768297332</v>
      </c>
      <c r="F23" s="33" t="n">
        <v>0.573408880345154</v>
      </c>
      <c r="G23" s="33" t="n">
        <v>0.580986787460742</v>
      </c>
      <c r="H23" s="33" t="n">
        <v>0.51997963582414</v>
      </c>
      <c r="I23" s="33" t="n">
        <v>0.501444776890437</v>
      </c>
      <c r="J23" s="33" t="n">
        <v>0.496108401813029</v>
      </c>
      <c r="K23" s="33"/>
      <c r="L23" s="33"/>
      <c r="M23" s="33"/>
      <c r="N23" s="33"/>
      <c r="O23" s="33"/>
      <c r="P23" s="33"/>
      <c r="Q23" s="34"/>
      <c r="R23" s="25"/>
      <c r="S23" s="25"/>
      <c r="T23" s="35" t="n">
        <v>0.664543433500632</v>
      </c>
      <c r="U23" s="36" t="n">
        <v>0.787931969784702</v>
      </c>
      <c r="V23" s="67" t="n">
        <v>-0.123388536284071</v>
      </c>
      <c r="W23" s="27"/>
      <c r="X23" s="36" t="n">
        <v>0.327328894564261</v>
      </c>
      <c r="Y23" s="36" t="n">
        <v>0.168779507248769</v>
      </c>
      <c r="Z23" s="36" t="n">
        <v>0.168435031687603</v>
      </c>
    </row>
    <row r="24" s="29" customFormat="true" ht="12.75" hidden="false" customHeight="false" outlineLevel="0" collapsed="false">
      <c r="A24" s="30" t="n">
        <v>2006</v>
      </c>
      <c r="B24" s="31" t="n">
        <v>266046453.28</v>
      </c>
      <c r="C24" s="32" t="n">
        <v>0.0678939907196947</v>
      </c>
      <c r="D24" s="33" t="n">
        <v>0.471395813414619</v>
      </c>
      <c r="E24" s="33" t="n">
        <v>0.54657228279965</v>
      </c>
      <c r="F24" s="33" t="n">
        <v>0.595582498832401</v>
      </c>
      <c r="G24" s="33" t="n">
        <v>0.556539995495331</v>
      </c>
      <c r="H24" s="33" t="n">
        <v>0.51872041265199</v>
      </c>
      <c r="I24" s="33" t="n">
        <v>0.545604030763871</v>
      </c>
      <c r="J24" s="33"/>
      <c r="K24" s="33"/>
      <c r="L24" s="33"/>
      <c r="M24" s="33"/>
      <c r="N24" s="33"/>
      <c r="O24" s="33"/>
      <c r="P24" s="33"/>
      <c r="Q24" s="34"/>
      <c r="R24" s="25"/>
      <c r="S24" s="25"/>
      <c r="T24" s="35" t="n">
        <v>0.69521643081383</v>
      </c>
      <c r="U24" s="36" t="n">
        <v>0.773794909459586</v>
      </c>
      <c r="V24" s="67" t="n">
        <v>-0.0785784786457558</v>
      </c>
      <c r="W24" s="27"/>
      <c r="X24" s="36" t="n">
        <v>0.356241533880748</v>
      </c>
      <c r="Y24" s="36" t="n">
        <v>0.189362496883123</v>
      </c>
      <c r="Z24" s="36" t="n">
        <v>0.149612400049959</v>
      </c>
    </row>
    <row r="25" s="29" customFormat="true" ht="12.75" hidden="false" customHeight="false" outlineLevel="0" collapsed="false">
      <c r="A25" s="30" t="n">
        <v>2007</v>
      </c>
      <c r="B25" s="31" t="n">
        <v>256687187.65</v>
      </c>
      <c r="C25" s="32" t="n">
        <v>0.0800247156005646</v>
      </c>
      <c r="D25" s="33" t="n">
        <v>0.526153654401145</v>
      </c>
      <c r="E25" s="33" t="n">
        <v>0.637352883865297</v>
      </c>
      <c r="F25" s="33" t="n">
        <v>0.656956595823298</v>
      </c>
      <c r="G25" s="33" t="n">
        <v>0.682853940022121</v>
      </c>
      <c r="H25" s="33" t="n">
        <v>0.623478569246773</v>
      </c>
      <c r="I25" s="33"/>
      <c r="J25" s="33"/>
      <c r="K25" s="33"/>
      <c r="L25" s="33"/>
      <c r="M25" s="33"/>
      <c r="N25" s="33"/>
      <c r="O25" s="33"/>
      <c r="P25" s="33"/>
      <c r="Q25" s="34"/>
      <c r="R25" s="25"/>
      <c r="S25" s="25"/>
      <c r="T25" s="35" t="n">
        <v>0.798728129272875</v>
      </c>
      <c r="U25" s="36" t="n">
        <v>0.81326178808399</v>
      </c>
      <c r="V25" s="67" t="n">
        <v>-0.0145336588111151</v>
      </c>
      <c r="W25" s="27"/>
      <c r="X25" s="36" t="n">
        <v>0.291410648559498</v>
      </c>
      <c r="Y25" s="36" t="n">
        <v>0.332067920687276</v>
      </c>
      <c r="Z25" s="36" t="n">
        <v>0.175249560026102</v>
      </c>
    </row>
    <row r="26" s="29" customFormat="true" ht="12.75" hidden="false" customHeight="false" outlineLevel="0" collapsed="false">
      <c r="A26" s="30" t="n">
        <v>2008</v>
      </c>
      <c r="B26" s="31" t="n">
        <v>201162136.93</v>
      </c>
      <c r="C26" s="32" t="n">
        <v>0.0811812009915299</v>
      </c>
      <c r="D26" s="33" t="n">
        <v>0.613338283053404</v>
      </c>
      <c r="E26" s="33" t="n">
        <v>0.764149372620208</v>
      </c>
      <c r="F26" s="33" t="n">
        <v>0.804172570339577</v>
      </c>
      <c r="G26" s="33" t="n">
        <v>0.77062960339273</v>
      </c>
      <c r="H26" s="33"/>
      <c r="I26" s="33"/>
      <c r="J26" s="33"/>
      <c r="K26" s="33"/>
      <c r="L26" s="33"/>
      <c r="M26" s="33"/>
      <c r="N26" s="33"/>
      <c r="O26" s="33"/>
      <c r="P26" s="33"/>
      <c r="Q26" s="34"/>
      <c r="R26" s="25"/>
      <c r="S26" s="25"/>
      <c r="T26" s="35" t="n">
        <v>0.9120006468257</v>
      </c>
      <c r="U26" s="36" t="n">
        <v>0.939104502791576</v>
      </c>
      <c r="V26" s="67" t="n">
        <v>-0.0271038559658766</v>
      </c>
      <c r="W26" s="27"/>
      <c r="X26" s="36" t="n">
        <v>0.299983761263179</v>
      </c>
      <c r="Y26" s="36" t="n">
        <v>0.470645842129551</v>
      </c>
      <c r="Z26" s="36" t="n">
        <v>0.141371043432969</v>
      </c>
    </row>
    <row r="27" s="29" customFormat="true" ht="12.75" hidden="false" customHeight="false" outlineLevel="0" collapsed="false">
      <c r="A27" s="30" t="n">
        <v>2009</v>
      </c>
      <c r="B27" s="31" t="n">
        <v>197613776.56</v>
      </c>
      <c r="C27" s="32" t="n">
        <v>0.113783893316633</v>
      </c>
      <c r="D27" s="33" t="n">
        <v>0.699914859822565</v>
      </c>
      <c r="E27" s="33" t="n">
        <v>0.850479084736136</v>
      </c>
      <c r="F27" s="33" t="n">
        <v>0.884202233982143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/>
      <c r="R27" s="25"/>
      <c r="S27" s="25"/>
      <c r="T27" s="35" t="n">
        <v>0.993914007920218</v>
      </c>
      <c r="U27" s="36" t="n">
        <v>0.959354179123368</v>
      </c>
      <c r="V27" s="67" t="n">
        <v>0.0345598287968506</v>
      </c>
      <c r="W27" s="27"/>
      <c r="X27" s="36" t="n">
        <v>0.23619824767545</v>
      </c>
      <c r="Y27" s="36" t="n">
        <v>0.648003986306692</v>
      </c>
      <c r="Z27" s="36" t="n">
        <v>0.109711773938075</v>
      </c>
    </row>
    <row r="28" s="29" customFormat="true" ht="12.75" hidden="false" customHeight="false" outlineLevel="0" collapsed="false">
      <c r="A28" s="30" t="n">
        <v>2010</v>
      </c>
      <c r="B28" s="31" t="n">
        <v>204350309.24</v>
      </c>
      <c r="C28" s="32" t="n">
        <v>0.151353493738417</v>
      </c>
      <c r="D28" s="33" t="n">
        <v>0.709624300444244</v>
      </c>
      <c r="E28" s="33" t="n">
        <v>0.839084374463166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/>
      <c r="R28" s="25"/>
      <c r="S28" s="25"/>
      <c r="T28" s="35" t="n">
        <v>1.00653211958408</v>
      </c>
      <c r="U28" s="36" t="n">
        <v>0.955429039726521</v>
      </c>
      <c r="V28" s="67" t="n">
        <v>0.0511030798575616</v>
      </c>
      <c r="W28" s="27"/>
      <c r="X28" s="36" t="n">
        <v>0.15167044169529</v>
      </c>
      <c r="Y28" s="36" t="n">
        <v>0.687413932767876</v>
      </c>
      <c r="Z28" s="36" t="n">
        <v>0.167447745120916</v>
      </c>
    </row>
    <row r="29" s="29" customFormat="true" ht="12.75" hidden="false" customHeight="false" outlineLevel="0" collapsed="false">
      <c r="A29" s="30" t="n">
        <v>2011</v>
      </c>
      <c r="B29" s="31" t="n">
        <v>206630627.01</v>
      </c>
      <c r="C29" s="32" t="n">
        <v>0.0746449771420069</v>
      </c>
      <c r="D29" s="33" t="n">
        <v>0.68627271132046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/>
      <c r="R29" s="25"/>
      <c r="S29" s="25"/>
      <c r="T29" s="35" t="n">
        <v>0.955760868017123</v>
      </c>
      <c r="U29" s="36" t="n">
        <v>0.909580222309073</v>
      </c>
      <c r="V29" s="67" t="n">
        <v>0.0461806457080498</v>
      </c>
      <c r="W29" s="27"/>
      <c r="X29" s="36" t="n">
        <v>0.0517718898780783</v>
      </c>
      <c r="Y29" s="36" t="n">
        <v>0.634500821442385</v>
      </c>
      <c r="Z29" s="36" t="n">
        <v>0.26948815669666</v>
      </c>
    </row>
    <row r="30" s="29" customFormat="true" ht="12.75" hidden="false" customHeight="false" outlineLevel="0" collapsed="false">
      <c r="A30" s="37" t="n">
        <v>2012</v>
      </c>
      <c r="B30" s="38" t="n">
        <v>248998928.28</v>
      </c>
      <c r="C30" s="39" t="n">
        <v>0.075958650347007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/>
      <c r="R30" s="25"/>
      <c r="S30" s="25"/>
      <c r="T30" s="42" t="n">
        <v>0.894619268131976</v>
      </c>
      <c r="U30" s="43"/>
      <c r="V30" s="67"/>
      <c r="W30" s="27"/>
      <c r="X30" s="43" t="n">
        <v>0.00257550216954693</v>
      </c>
      <c r="Y30" s="43" t="n">
        <v>0.0733831481774601</v>
      </c>
      <c r="Z30" s="43" t="n">
        <v>0.818660617784969</v>
      </c>
    </row>
    <row r="31" s="29" customFormat="true" ht="12.75" hidden="false" customHeight="false" outlineLevel="0" collapsed="false">
      <c r="V31" s="44"/>
      <c r="W31" s="44"/>
    </row>
    <row r="32" customFormat="false" ht="12.75" hidden="false" customHeight="false" outlineLevel="0" collapsed="false">
      <c r="B32" s="53"/>
      <c r="Q32" s="71"/>
      <c r="R32" s="72"/>
      <c r="S32" s="72"/>
      <c r="T32" s="71"/>
    </row>
    <row r="34" customFormat="false" ht="15" hidden="false" customHeight="false" outlineLevel="0" collapsed="false">
      <c r="A34" s="48" t="s">
        <v>12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23.25" hidden="false" customHeight="true" outlineLevel="0" collapsed="false">
      <c r="A36" s="14" t="s">
        <v>4</v>
      </c>
      <c r="B36" s="16" t="s">
        <v>5</v>
      </c>
      <c r="C36" s="15" t="s">
        <v>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22.5" hidden="false" customHeight="true" outlineLevel="0" collapsed="false">
      <c r="A37" s="14" t="n">
        <v>0</v>
      </c>
      <c r="B37" s="16"/>
      <c r="C37" s="68" t="n">
        <v>1</v>
      </c>
      <c r="D37" s="69" t="n">
        <v>2</v>
      </c>
      <c r="E37" s="69" t="n">
        <v>3</v>
      </c>
      <c r="F37" s="69" t="n">
        <v>4</v>
      </c>
      <c r="G37" s="69" t="n">
        <v>5</v>
      </c>
      <c r="H37" s="69" t="n">
        <v>6</v>
      </c>
      <c r="I37" s="69" t="n">
        <v>7</v>
      </c>
      <c r="J37" s="69" t="n">
        <v>8</v>
      </c>
      <c r="K37" s="69" t="n">
        <v>9</v>
      </c>
      <c r="L37" s="69" t="n">
        <v>10</v>
      </c>
      <c r="M37" s="69" t="n">
        <v>11</v>
      </c>
      <c r="N37" s="69" t="n">
        <v>12</v>
      </c>
      <c r="O37" s="69" t="n">
        <v>13</v>
      </c>
      <c r="P37" s="69" t="n">
        <v>14</v>
      </c>
      <c r="Q37" s="70" t="n">
        <v>15</v>
      </c>
    </row>
    <row r="38" customFormat="false" ht="12.75" hidden="false" customHeight="false" outlineLevel="0" collapsed="false">
      <c r="A38" s="20" t="n">
        <v>1998</v>
      </c>
      <c r="B38" s="50" t="n">
        <v>71455406.16</v>
      </c>
      <c r="C38" s="32" t="n">
        <v>0.00331889513676511</v>
      </c>
      <c r="D38" s="33" t="n">
        <v>0.113629205071193</v>
      </c>
      <c r="E38" s="33" t="n">
        <v>0.266433402636753</v>
      </c>
      <c r="F38" s="33" t="n">
        <v>0.364973238576299</v>
      </c>
      <c r="G38" s="33" t="n">
        <v>0.450921864860057</v>
      </c>
      <c r="H38" s="33" t="n">
        <v>0.522684888479542</v>
      </c>
      <c r="I38" s="33" t="n">
        <v>0.580497659017155</v>
      </c>
      <c r="J38" s="33" t="n">
        <v>0.624474345581132</v>
      </c>
      <c r="K38" s="33" t="n">
        <v>0.658902769296078</v>
      </c>
      <c r="L38" s="33" t="n">
        <v>0.694416401313196</v>
      </c>
      <c r="M38" s="33" t="n">
        <v>0.71792714864893</v>
      </c>
      <c r="N38" s="33" t="n">
        <v>0.737816910339146</v>
      </c>
      <c r="O38" s="33" t="n">
        <v>0.755337320162257</v>
      </c>
      <c r="P38" s="33" t="n">
        <v>0.771022529444958</v>
      </c>
      <c r="Q38" s="34" t="n">
        <v>0.781381871582661</v>
      </c>
    </row>
    <row r="39" customFormat="false" ht="12.75" hidden="false" customHeight="false" outlineLevel="0" collapsed="false">
      <c r="A39" s="30" t="n">
        <v>1999</v>
      </c>
      <c r="B39" s="50" t="n">
        <v>76470376.66</v>
      </c>
      <c r="C39" s="32" t="n">
        <v>0.00892131083691722</v>
      </c>
      <c r="D39" s="33" t="n">
        <v>0.12660233181595</v>
      </c>
      <c r="E39" s="33" t="n">
        <v>0.261884639185717</v>
      </c>
      <c r="F39" s="33" t="n">
        <v>0.343054214531183</v>
      </c>
      <c r="G39" s="33" t="n">
        <v>0.39908942956683</v>
      </c>
      <c r="H39" s="33" t="n">
        <v>0.471621189475124</v>
      </c>
      <c r="I39" s="33" t="n">
        <v>0.516691544173702</v>
      </c>
      <c r="J39" s="33" t="n">
        <v>0.554983273963646</v>
      </c>
      <c r="K39" s="33" t="n">
        <v>0.577367942050359</v>
      </c>
      <c r="L39" s="33" t="n">
        <v>0.599601453565012</v>
      </c>
      <c r="M39" s="33" t="n">
        <v>0.620187464367591</v>
      </c>
      <c r="N39" s="33" t="n">
        <v>0.637813897750978</v>
      </c>
      <c r="O39" s="33" t="n">
        <v>0.653374694650026</v>
      </c>
      <c r="P39" s="33" t="n">
        <v>0.665809300591982</v>
      </c>
      <c r="Q39" s="34"/>
    </row>
    <row r="40" customFormat="false" ht="12.75" hidden="false" customHeight="false" outlineLevel="0" collapsed="false">
      <c r="A40" s="30" t="n">
        <v>2000</v>
      </c>
      <c r="B40" s="50" t="n">
        <v>149833526.59</v>
      </c>
      <c r="C40" s="32" t="n">
        <v>0.002177717606373</v>
      </c>
      <c r="D40" s="33" t="n">
        <v>0.0792568239863652</v>
      </c>
      <c r="E40" s="33" t="n">
        <v>0.184517782836763</v>
      </c>
      <c r="F40" s="33" t="n">
        <v>0.285809001840968</v>
      </c>
      <c r="G40" s="33" t="n">
        <v>0.379188780595597</v>
      </c>
      <c r="H40" s="33" t="n">
        <v>0.458443835457214</v>
      </c>
      <c r="I40" s="33" t="n">
        <v>0.552793047891378</v>
      </c>
      <c r="J40" s="33" t="n">
        <v>0.605821888971398</v>
      </c>
      <c r="K40" s="33" t="n">
        <v>0.630914983791813</v>
      </c>
      <c r="L40" s="33" t="n">
        <v>0.64814796941769</v>
      </c>
      <c r="M40" s="33" t="n">
        <v>0.685181119449482</v>
      </c>
      <c r="N40" s="33" t="n">
        <v>0.704767713163121</v>
      </c>
      <c r="O40" s="33" t="n">
        <v>0.665699847424248</v>
      </c>
      <c r="P40" s="33"/>
      <c r="Q40" s="34"/>
    </row>
    <row r="41" customFormat="false" ht="12.75" hidden="false" customHeight="false" outlineLevel="0" collapsed="false">
      <c r="A41" s="30" t="n">
        <v>2001</v>
      </c>
      <c r="B41" s="50" t="n">
        <v>261615799.08</v>
      </c>
      <c r="C41" s="32" t="n">
        <v>0.00182718780165805</v>
      </c>
      <c r="D41" s="33" t="n">
        <v>0.0457620924974758</v>
      </c>
      <c r="E41" s="33" t="n">
        <v>0.136033580468576</v>
      </c>
      <c r="F41" s="33" t="n">
        <v>0.221717067180116</v>
      </c>
      <c r="G41" s="33" t="n">
        <v>0.2962229462155</v>
      </c>
      <c r="H41" s="33" t="n">
        <v>0.361788109826872</v>
      </c>
      <c r="I41" s="33" t="n">
        <v>0.407458009358997</v>
      </c>
      <c r="J41" s="33" t="n">
        <v>0.443670122554435</v>
      </c>
      <c r="K41" s="33" t="n">
        <v>0.468868198829577</v>
      </c>
      <c r="L41" s="33" t="n">
        <v>0.509054696346055</v>
      </c>
      <c r="M41" s="33" t="n">
        <v>0.533564213021075</v>
      </c>
      <c r="N41" s="33" t="n">
        <v>0.565616889768766</v>
      </c>
      <c r="O41" s="33"/>
      <c r="P41" s="33"/>
      <c r="Q41" s="34"/>
    </row>
    <row r="42" customFormat="false" ht="12.75" hidden="false" customHeight="false" outlineLevel="0" collapsed="false">
      <c r="A42" s="30" t="n">
        <v>2002</v>
      </c>
      <c r="B42" s="50" t="n">
        <v>323137774.24</v>
      </c>
      <c r="C42" s="32" t="n">
        <v>0.000862252323812379</v>
      </c>
      <c r="D42" s="33" t="n">
        <v>0.0413732805935292</v>
      </c>
      <c r="E42" s="33" t="n">
        <v>0.114422586761827</v>
      </c>
      <c r="F42" s="33" t="n">
        <v>0.186293493917828</v>
      </c>
      <c r="G42" s="33" t="n">
        <v>0.245812162495757</v>
      </c>
      <c r="H42" s="33" t="n">
        <v>0.291735119893422</v>
      </c>
      <c r="I42" s="33" t="n">
        <v>0.330910302614703</v>
      </c>
      <c r="J42" s="33" t="n">
        <v>0.356480363680554</v>
      </c>
      <c r="K42" s="33" t="n">
        <v>0.3814318904371</v>
      </c>
      <c r="L42" s="33" t="n">
        <v>0.392880903133623</v>
      </c>
      <c r="M42" s="33" t="n">
        <v>0.405070902644712</v>
      </c>
      <c r="N42" s="33"/>
      <c r="O42" s="33"/>
      <c r="P42" s="33"/>
      <c r="Q42" s="34"/>
    </row>
    <row r="43" customFormat="false" ht="12.75" hidden="false" customHeight="false" outlineLevel="0" collapsed="false">
      <c r="A43" s="30" t="n">
        <v>2003</v>
      </c>
      <c r="B43" s="50" t="n">
        <v>331600106.18</v>
      </c>
      <c r="C43" s="32" t="n">
        <v>0.000638842496042532</v>
      </c>
      <c r="D43" s="33" t="n">
        <v>0.0447458762360762</v>
      </c>
      <c r="E43" s="33" t="n">
        <v>0.112045230811331</v>
      </c>
      <c r="F43" s="33" t="n">
        <v>0.168841093071329</v>
      </c>
      <c r="G43" s="33" t="n">
        <v>0.216958075341953</v>
      </c>
      <c r="H43" s="33" t="n">
        <v>0.260340536209415</v>
      </c>
      <c r="I43" s="33" t="n">
        <v>0.330440091989961</v>
      </c>
      <c r="J43" s="33" t="n">
        <v>0.355623113811634</v>
      </c>
      <c r="K43" s="33" t="n">
        <v>0.372372830281824</v>
      </c>
      <c r="L43" s="33" t="n">
        <v>0.388602168480765</v>
      </c>
      <c r="M43" s="33"/>
      <c r="N43" s="33"/>
      <c r="O43" s="33"/>
      <c r="P43" s="33"/>
      <c r="Q43" s="34"/>
    </row>
    <row r="44" customFormat="false" ht="12.75" hidden="false" customHeight="false" outlineLevel="0" collapsed="false">
      <c r="A44" s="30" t="n">
        <v>2004</v>
      </c>
      <c r="B44" s="50" t="n">
        <v>281184457.23</v>
      </c>
      <c r="C44" s="32" t="n">
        <v>0.000942040567282603</v>
      </c>
      <c r="D44" s="33" t="n">
        <v>0.0404181419270405</v>
      </c>
      <c r="E44" s="33" t="n">
        <v>0.0966252720212632</v>
      </c>
      <c r="F44" s="33" t="n">
        <v>0.147856994335903</v>
      </c>
      <c r="G44" s="33" t="n">
        <v>0.214552804498198</v>
      </c>
      <c r="H44" s="33" t="n">
        <v>0.254089294564242</v>
      </c>
      <c r="I44" s="33" t="n">
        <v>0.293786541239828</v>
      </c>
      <c r="J44" s="33" t="n">
        <v>0.350617791648981</v>
      </c>
      <c r="K44" s="33" t="n">
        <v>0.367161999055847</v>
      </c>
      <c r="L44" s="33"/>
      <c r="M44" s="33"/>
      <c r="N44" s="33"/>
      <c r="O44" s="33"/>
      <c r="P44" s="33"/>
      <c r="Q44" s="34"/>
    </row>
    <row r="45" customFormat="false" ht="12.75" hidden="false" customHeight="false" outlineLevel="0" collapsed="false">
      <c r="A45" s="30" t="n">
        <v>2005</v>
      </c>
      <c r="B45" s="50" t="n">
        <v>256398217.92</v>
      </c>
      <c r="C45" s="32" t="n">
        <v>0.000515063554658578</v>
      </c>
      <c r="D45" s="33" t="n">
        <v>0.0356149826667251</v>
      </c>
      <c r="E45" s="33" t="n">
        <v>0.0872235669359367</v>
      </c>
      <c r="F45" s="33" t="n">
        <v>0.151058478464482</v>
      </c>
      <c r="G45" s="33" t="n">
        <v>0.211349715218801</v>
      </c>
      <c r="H45" s="33" t="n">
        <v>0.260626848392722</v>
      </c>
      <c r="I45" s="33" t="n">
        <v>0.275429697417142</v>
      </c>
      <c r="J45" s="33" t="n">
        <v>0.327328894564261</v>
      </c>
      <c r="K45" s="33"/>
      <c r="L45" s="33"/>
      <c r="M45" s="33"/>
      <c r="N45" s="33"/>
      <c r="O45" s="33"/>
      <c r="P45" s="33"/>
      <c r="Q45" s="34"/>
    </row>
    <row r="46" customFormat="false" ht="12.75" hidden="false" customHeight="false" outlineLevel="0" collapsed="false">
      <c r="A46" s="30" t="n">
        <v>2006</v>
      </c>
      <c r="B46" s="50" t="n">
        <v>266046453.28</v>
      </c>
      <c r="C46" s="32" t="n">
        <v>0.00117725300502454</v>
      </c>
      <c r="D46" s="33" t="n">
        <v>0.0462956467193991</v>
      </c>
      <c r="E46" s="33" t="n">
        <v>0.111739595685243</v>
      </c>
      <c r="F46" s="33" t="n">
        <v>0.174656669303898</v>
      </c>
      <c r="G46" s="33" t="n">
        <v>0.254536437960817</v>
      </c>
      <c r="H46" s="33" t="n">
        <v>0.295930791556689</v>
      </c>
      <c r="I46" s="33" t="n">
        <v>0.356241533880748</v>
      </c>
      <c r="J46" s="33"/>
      <c r="K46" s="33"/>
      <c r="L46" s="33"/>
      <c r="M46" s="33"/>
      <c r="N46" s="33"/>
      <c r="O46" s="33"/>
      <c r="P46" s="33"/>
      <c r="Q46" s="34"/>
    </row>
    <row r="47" customFormat="false" ht="12.75" hidden="false" customHeight="false" outlineLevel="0" collapsed="false">
      <c r="A47" s="30" t="n">
        <v>2007</v>
      </c>
      <c r="B47" s="50" t="n">
        <v>256687187.65</v>
      </c>
      <c r="C47" s="32" t="n">
        <v>0.00126763857549319</v>
      </c>
      <c r="D47" s="33" t="n">
        <v>0.0524719875164365</v>
      </c>
      <c r="E47" s="33" t="n">
        <v>0.111484877535141</v>
      </c>
      <c r="F47" s="33" t="n">
        <v>0.187883235121806</v>
      </c>
      <c r="G47" s="33" t="n">
        <v>0.239173616541044</v>
      </c>
      <c r="H47" s="33" t="n">
        <v>0.291410648559498</v>
      </c>
      <c r="I47" s="33"/>
      <c r="J47" s="33"/>
      <c r="K47" s="33"/>
      <c r="L47" s="33"/>
      <c r="M47" s="33"/>
      <c r="N47" s="33"/>
      <c r="O47" s="33"/>
      <c r="P47" s="33"/>
      <c r="Q47" s="34"/>
    </row>
    <row r="48" customFormat="false" ht="12.75" hidden="false" customHeight="false" outlineLevel="0" collapsed="false">
      <c r="A48" s="30" t="n">
        <v>2008</v>
      </c>
      <c r="B48" s="50" t="n">
        <v>201162136.93</v>
      </c>
      <c r="C48" s="32" t="n">
        <v>0.00268723553959912</v>
      </c>
      <c r="D48" s="33" t="n">
        <v>0.0671225714295259</v>
      </c>
      <c r="E48" s="33" t="n">
        <v>0.144290876140873</v>
      </c>
      <c r="F48" s="33" t="n">
        <v>0.223575899751206</v>
      </c>
      <c r="G48" s="33" t="n">
        <v>0.299983761263179</v>
      </c>
      <c r="H48" s="33"/>
      <c r="I48" s="33"/>
      <c r="J48" s="33"/>
      <c r="K48" s="33"/>
      <c r="L48" s="33"/>
      <c r="M48" s="33"/>
      <c r="N48" s="33"/>
      <c r="O48" s="33"/>
      <c r="P48" s="33"/>
      <c r="Q48" s="34"/>
    </row>
    <row r="49" customFormat="false" ht="12.75" hidden="false" customHeight="false" outlineLevel="0" collapsed="false">
      <c r="A49" s="30" t="n">
        <v>2009</v>
      </c>
      <c r="B49" s="50" t="n">
        <v>197613776.56</v>
      </c>
      <c r="C49" s="32" t="n">
        <v>0.0047601647641929</v>
      </c>
      <c r="D49" s="33" t="n">
        <v>0.0730829617266842</v>
      </c>
      <c r="E49" s="33" t="n">
        <v>0.156274922748736</v>
      </c>
      <c r="F49" s="33" t="n">
        <v>0.23619824767545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4"/>
    </row>
    <row r="50" customFormat="false" ht="12.75" hidden="false" customHeight="false" outlineLevel="0" collapsed="false">
      <c r="A50" s="30" t="n">
        <v>2010</v>
      </c>
      <c r="B50" s="50" t="n">
        <v>204350309.24</v>
      </c>
      <c r="C50" s="32" t="n">
        <v>0.00328817280041812</v>
      </c>
      <c r="D50" s="33" t="n">
        <v>0.0626019027892713</v>
      </c>
      <c r="E50" s="33" t="n">
        <v>0.15167044169529</v>
      </c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4"/>
    </row>
    <row r="51" customFormat="false" ht="12.75" hidden="false" customHeight="false" outlineLevel="0" collapsed="false">
      <c r="A51" s="30" t="n">
        <v>2011</v>
      </c>
      <c r="B51" s="50" t="n">
        <v>206630627.01</v>
      </c>
      <c r="C51" s="32" t="n">
        <v>0.00140504395065282</v>
      </c>
      <c r="D51" s="33" t="n">
        <v>0.0517718898780783</v>
      </c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4"/>
    </row>
    <row r="52" customFormat="false" ht="12.75" hidden="false" customHeight="false" outlineLevel="0" collapsed="false">
      <c r="A52" s="37" t="n">
        <v>2012</v>
      </c>
      <c r="B52" s="51" t="n">
        <v>248998928.28</v>
      </c>
      <c r="C52" s="39" t="n">
        <v>0.00257550216954693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B54" s="73"/>
      <c r="C54" s="73"/>
    </row>
    <row r="55" customFormat="false" ht="12.75" hidden="false" customHeight="false" outlineLevel="0" collapsed="false">
      <c r="B55" s="73"/>
      <c r="C55" s="73"/>
    </row>
    <row r="56" customFormat="false" ht="12.75" hidden="false" customHeight="false" outlineLevel="0" collapsed="false">
      <c r="B56" s="73"/>
      <c r="C56" s="73"/>
    </row>
  </sheetData>
  <sheetProtection sheet="true" password="c61e" objects="true" scenarios="true"/>
  <mergeCells count="11">
    <mergeCell ref="A14:A15"/>
    <mergeCell ref="B14:B15"/>
    <mergeCell ref="C14:Q14"/>
    <mergeCell ref="T14:T15"/>
    <mergeCell ref="U14:U15"/>
    <mergeCell ref="X14:X15"/>
    <mergeCell ref="Y14:Y15"/>
    <mergeCell ref="Z14:Z15"/>
    <mergeCell ref="A36:A37"/>
    <mergeCell ref="B36:B37"/>
    <mergeCell ref="C36:Q3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2.7"/>
    <col collapsed="false" customWidth="true" hidden="false" outlineLevel="0" max="17" min="3" style="3" width="7.56"/>
    <col collapsed="false" customWidth="true" hidden="false" outlineLevel="0" max="18" min="18" style="4" width="0.85"/>
    <col collapsed="false" customWidth="true" hidden="false" outlineLevel="0" max="19" min="19" style="4" width="0.7"/>
    <col collapsed="false" customWidth="true" hidden="false" outlineLevel="0" max="21" min="20" style="3" width="12.7"/>
    <col collapsed="false" customWidth="true" hidden="false" outlineLevel="0" max="23" min="22" style="3" width="0.85"/>
    <col collapsed="false" customWidth="true" hidden="false" outlineLevel="0" max="27" min="24" style="3" width="12.7"/>
    <col collapsed="false" customWidth="true" hidden="false" outlineLevel="0" max="28" min="28" style="3" width="14.85"/>
    <col collapsed="false" customWidth="false" hidden="false" outlineLevel="0" max="257" min="29" style="3" width="11.42"/>
  </cols>
  <sheetData>
    <row r="1" s="5" customFormat="true" ht="12.75" hidden="false" customHeight="false" outlineLevel="0" collapsed="false">
      <c r="R1" s="6"/>
      <c r="S1" s="6"/>
      <c r="V1" s="3"/>
      <c r="W1" s="3"/>
    </row>
    <row r="2" s="5" customFormat="true" ht="12.75" hidden="false" customHeight="false" outlineLevel="0" collapsed="false">
      <c r="R2" s="6"/>
      <c r="S2" s="6"/>
      <c r="V2" s="3"/>
      <c r="W2" s="3"/>
    </row>
    <row r="3" s="5" customFormat="true" ht="12.75" hidden="false" customHeight="false" outlineLevel="0" collapsed="false">
      <c r="R3" s="6"/>
      <c r="S3" s="6"/>
      <c r="V3" s="3"/>
      <c r="W3" s="3"/>
    </row>
    <row r="4" s="5" customFormat="true" ht="12.75" hidden="false" customHeight="false" outlineLevel="0" collapsed="false">
      <c r="R4" s="6"/>
      <c r="S4" s="6"/>
      <c r="V4" s="3"/>
      <c r="W4" s="3"/>
    </row>
    <row r="5" s="5" customFormat="true" ht="12.75" hidden="false" customHeight="false" outlineLevel="0" collapsed="false">
      <c r="R5" s="6"/>
      <c r="S5" s="6"/>
      <c r="V5" s="3"/>
      <c r="W5" s="3"/>
    </row>
    <row r="6" s="5" customFormat="true" ht="12.75" hidden="false" customHeight="false" outlineLevel="0" collapsed="false">
      <c r="R6" s="6"/>
      <c r="S6" s="6"/>
      <c r="V6" s="3"/>
      <c r="W6" s="3"/>
    </row>
    <row r="7" s="5" customFormat="true" ht="12.75" hidden="false" customHeight="false" outlineLevel="0" collapsed="false">
      <c r="R7" s="6"/>
      <c r="S7" s="6"/>
      <c r="V7" s="3"/>
      <c r="W7" s="3"/>
    </row>
    <row r="8" s="5" customFormat="true" ht="23.25" hidden="false" customHeight="false" outlineLevel="0" collapsed="false">
      <c r="A8" s="7" t="s">
        <v>15</v>
      </c>
      <c r="R8" s="6"/>
      <c r="S8" s="6"/>
      <c r="V8" s="3"/>
      <c r="W8" s="3"/>
    </row>
    <row r="9" s="5" customFormat="true" ht="20.25" hidden="false" customHeight="false" outlineLevel="0" collapsed="false">
      <c r="A9" s="8"/>
      <c r="R9" s="6"/>
      <c r="S9" s="6"/>
      <c r="V9" s="3"/>
      <c r="W9" s="3"/>
    </row>
    <row r="10" s="5" customFormat="true" ht="20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  <c r="S10" s="10"/>
      <c r="T10" s="9"/>
      <c r="U10" s="9"/>
      <c r="V10" s="11"/>
      <c r="W10" s="11"/>
      <c r="X10" s="9"/>
      <c r="Y10" s="9"/>
      <c r="Z10" s="9"/>
    </row>
    <row r="11" s="5" customFormat="true" ht="18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"/>
      <c r="S11" s="10"/>
      <c r="T11" s="9"/>
      <c r="U11" s="9"/>
      <c r="V11" s="11"/>
      <c r="W11" s="11"/>
      <c r="X11" s="9"/>
      <c r="Y11" s="9"/>
      <c r="Z11" s="9"/>
    </row>
    <row r="12" s="5" customFormat="true" ht="18" hidden="false" customHeight="false" outlineLevel="0" collapsed="false">
      <c r="A12" s="12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0"/>
      <c r="T12" s="9"/>
      <c r="U12" s="9"/>
      <c r="V12" s="11"/>
      <c r="W12" s="11"/>
      <c r="X12" s="9"/>
      <c r="Y12" s="9"/>
      <c r="Z12" s="9"/>
    </row>
    <row r="13" s="5" customFormat="true" ht="12.75" hidden="false" customHeight="true" outlineLevel="0" collapsed="false">
      <c r="R13" s="6"/>
      <c r="S13" s="6"/>
      <c r="V13" s="67"/>
      <c r="W13" s="3"/>
    </row>
    <row r="14" s="5" customFormat="true" ht="26.25" hidden="false" customHeight="true" outlineLevel="0" collapsed="false">
      <c r="A14" s="16" t="s">
        <v>4</v>
      </c>
      <c r="B14" s="16" t="s">
        <v>5</v>
      </c>
      <c r="C14" s="15" t="s">
        <v>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6"/>
      <c r="S14" s="6"/>
      <c r="T14" s="16" t="s">
        <v>7</v>
      </c>
      <c r="U14" s="16" t="s">
        <v>8</v>
      </c>
      <c r="V14" s="67"/>
      <c r="W14" s="3"/>
      <c r="X14" s="16" t="s">
        <v>9</v>
      </c>
      <c r="Y14" s="16" t="s">
        <v>10</v>
      </c>
      <c r="Z14" s="16" t="s">
        <v>11</v>
      </c>
    </row>
    <row r="15" s="5" customFormat="true" ht="29.25" hidden="false" customHeight="true" outlineLevel="0" collapsed="false">
      <c r="A15" s="16" t="n">
        <v>0</v>
      </c>
      <c r="B15" s="16" t="n">
        <v>0</v>
      </c>
      <c r="C15" s="68" t="n">
        <v>1</v>
      </c>
      <c r="D15" s="69" t="n">
        <v>2</v>
      </c>
      <c r="E15" s="69" t="n">
        <v>3</v>
      </c>
      <c r="F15" s="69" t="n">
        <v>4</v>
      </c>
      <c r="G15" s="69" t="n">
        <v>5</v>
      </c>
      <c r="H15" s="69" t="n">
        <v>6</v>
      </c>
      <c r="I15" s="69" t="n">
        <v>7</v>
      </c>
      <c r="J15" s="69" t="n">
        <v>8</v>
      </c>
      <c r="K15" s="69" t="n">
        <v>9</v>
      </c>
      <c r="L15" s="69" t="n">
        <v>10</v>
      </c>
      <c r="M15" s="69" t="n">
        <v>11</v>
      </c>
      <c r="N15" s="69" t="n">
        <v>12</v>
      </c>
      <c r="O15" s="69" t="n">
        <v>13</v>
      </c>
      <c r="P15" s="69" t="n">
        <v>14</v>
      </c>
      <c r="Q15" s="70" t="n">
        <v>15</v>
      </c>
      <c r="R15" s="6"/>
      <c r="S15" s="6"/>
      <c r="T15" s="16" t="n">
        <v>0</v>
      </c>
      <c r="U15" s="16" t="n">
        <v>0</v>
      </c>
      <c r="V15" s="67"/>
      <c r="W15" s="3"/>
      <c r="X15" s="16"/>
      <c r="Y15" s="16"/>
      <c r="Z15" s="16"/>
    </row>
    <row r="16" s="5" customFormat="true" ht="12.75" hidden="false" customHeight="false" outlineLevel="0" collapsed="false">
      <c r="A16" s="20" t="n">
        <v>1998</v>
      </c>
      <c r="B16" s="31" t="n">
        <v>83984313.64</v>
      </c>
      <c r="C16" s="33" t="n">
        <v>0.0716156593930342</v>
      </c>
      <c r="D16" s="33" t="n">
        <v>0.273451279228672</v>
      </c>
      <c r="E16" s="33" t="n">
        <v>0.385521493201549</v>
      </c>
      <c r="F16" s="33" t="n">
        <v>0.522132932918495</v>
      </c>
      <c r="G16" s="33" t="n">
        <v>0.607369612123677</v>
      </c>
      <c r="H16" s="33" t="n">
        <v>0.672864914300918</v>
      </c>
      <c r="I16" s="33" t="n">
        <v>0.69649876821926</v>
      </c>
      <c r="J16" s="33" t="n">
        <v>0.772224599917561</v>
      </c>
      <c r="K16" s="33" t="n">
        <v>0.852676861859748</v>
      </c>
      <c r="L16" s="33" t="n">
        <v>0.917702612066022</v>
      </c>
      <c r="M16" s="33" t="n">
        <v>0.928102566082958</v>
      </c>
      <c r="N16" s="33" t="n">
        <v>0.970517701071969</v>
      </c>
      <c r="O16" s="33" t="n">
        <v>1.02680509326599</v>
      </c>
      <c r="P16" s="33" t="n">
        <v>0.966003977216048</v>
      </c>
      <c r="Q16" s="34" t="n">
        <v>0.937087029577349</v>
      </c>
      <c r="R16" s="6"/>
      <c r="S16" s="6"/>
      <c r="T16" s="35" t="n">
        <v>1.0567206667345</v>
      </c>
      <c r="U16" s="36" t="n">
        <v>1.06351860928906</v>
      </c>
      <c r="V16" s="67" t="n">
        <v>-0.00641451276160532</v>
      </c>
      <c r="W16" s="27"/>
      <c r="X16" s="36" t="n">
        <v>0.652349476056277</v>
      </c>
      <c r="Y16" s="36" t="n">
        <v>0.284737553521072</v>
      </c>
      <c r="Z16" s="36" t="n">
        <v>0.119633637157149</v>
      </c>
      <c r="AB16" s="74"/>
    </row>
    <row r="17" s="5" customFormat="true" ht="12.75" hidden="false" customHeight="false" outlineLevel="0" collapsed="false">
      <c r="A17" s="30" t="n">
        <v>1999</v>
      </c>
      <c r="B17" s="31" t="n">
        <v>99068082</v>
      </c>
      <c r="C17" s="33" t="n">
        <v>0.0804633625590935</v>
      </c>
      <c r="D17" s="33" t="n">
        <v>0.235419355347972</v>
      </c>
      <c r="E17" s="33" t="n">
        <v>0.392992073875015</v>
      </c>
      <c r="F17" s="33" t="n">
        <v>0.542108587506519</v>
      </c>
      <c r="G17" s="33" t="n">
        <v>0.645781070032223</v>
      </c>
      <c r="H17" s="33" t="n">
        <v>0.824221276434927</v>
      </c>
      <c r="I17" s="33" t="n">
        <v>1.19931755618323</v>
      </c>
      <c r="J17" s="33" t="n">
        <v>1.22520207870785</v>
      </c>
      <c r="K17" s="33" t="n">
        <v>1.28833011019634</v>
      </c>
      <c r="L17" s="33" t="n">
        <v>1.32040817142296</v>
      </c>
      <c r="M17" s="33" t="n">
        <v>1.34616990969907</v>
      </c>
      <c r="N17" s="33" t="n">
        <v>1.34066096081279</v>
      </c>
      <c r="O17" s="33" t="n">
        <v>1.37557094322266</v>
      </c>
      <c r="P17" s="33" t="n">
        <v>1.35698463406206</v>
      </c>
      <c r="Q17" s="34"/>
      <c r="R17" s="6"/>
      <c r="S17" s="6"/>
      <c r="T17" s="35" t="n">
        <v>1.52238208482011</v>
      </c>
      <c r="U17" s="36" t="n">
        <v>1.54641126213638</v>
      </c>
      <c r="V17" s="67" t="n">
        <v>-0.0238519386032874</v>
      </c>
      <c r="W17" s="27"/>
      <c r="X17" s="36" t="n">
        <v>1.06566110768148</v>
      </c>
      <c r="Y17" s="36" t="n">
        <v>0.291323526380575</v>
      </c>
      <c r="Z17" s="36" t="n">
        <v>0.165397450758055</v>
      </c>
      <c r="AB17" s="74"/>
    </row>
    <row r="18" s="5" customFormat="true" ht="12.75" hidden="false" customHeight="false" outlineLevel="0" collapsed="false">
      <c r="A18" s="30" t="n">
        <v>2000</v>
      </c>
      <c r="B18" s="31" t="n">
        <v>124746584.12</v>
      </c>
      <c r="C18" s="33" t="n">
        <v>0.0384953466571923</v>
      </c>
      <c r="D18" s="33" t="n">
        <v>0.462381598717879</v>
      </c>
      <c r="E18" s="33" t="n">
        <v>0.698199422568686</v>
      </c>
      <c r="F18" s="33" t="n">
        <v>0.866831294522504</v>
      </c>
      <c r="G18" s="33" t="n">
        <v>1.00620089027252</v>
      </c>
      <c r="H18" s="33" t="n">
        <v>1.09331835386211</v>
      </c>
      <c r="I18" s="33" t="n">
        <v>1.08431551816988</v>
      </c>
      <c r="J18" s="33" t="n">
        <v>1.1619810997034</v>
      </c>
      <c r="K18" s="33" t="n">
        <v>1.22504712315805</v>
      </c>
      <c r="L18" s="33" t="n">
        <v>1.279618044262</v>
      </c>
      <c r="M18" s="33" t="n">
        <v>1.34806140934675</v>
      </c>
      <c r="N18" s="33" t="n">
        <v>1.41559573150419</v>
      </c>
      <c r="O18" s="33" t="n">
        <v>1.42633990545857</v>
      </c>
      <c r="P18" s="33"/>
      <c r="Q18" s="34"/>
      <c r="R18" s="6"/>
      <c r="S18" s="6"/>
      <c r="T18" s="35" t="n">
        <v>1.62176311869054</v>
      </c>
      <c r="U18" s="36" t="n">
        <v>1.65104125181713</v>
      </c>
      <c r="V18" s="67" t="n">
        <v>-0.0327257365286056</v>
      </c>
      <c r="W18" s="27"/>
      <c r="X18" s="36" t="n">
        <v>0.934830815790678</v>
      </c>
      <c r="Y18" s="36" t="n">
        <v>0.49150908966789</v>
      </c>
      <c r="Z18" s="36" t="n">
        <v>0.195423213231973</v>
      </c>
      <c r="AB18" s="74"/>
    </row>
    <row r="19" s="5" customFormat="true" ht="12.75" hidden="false" customHeight="false" outlineLevel="0" collapsed="false">
      <c r="A19" s="30" t="n">
        <v>2001</v>
      </c>
      <c r="B19" s="31" t="n">
        <v>176965707.46</v>
      </c>
      <c r="C19" s="33" t="n">
        <v>0.138535275290787</v>
      </c>
      <c r="D19" s="33" t="n">
        <v>0.419996213203057</v>
      </c>
      <c r="E19" s="33" t="n">
        <v>0.539054867574059</v>
      </c>
      <c r="F19" s="33" t="n">
        <v>0.614886056523666</v>
      </c>
      <c r="G19" s="33" t="n">
        <v>0.689447632262753</v>
      </c>
      <c r="H19" s="33" t="n">
        <v>0.813351084037194</v>
      </c>
      <c r="I19" s="33" t="n">
        <v>1.05030604820435</v>
      </c>
      <c r="J19" s="33" t="n">
        <v>1.10526812045894</v>
      </c>
      <c r="K19" s="33" t="n">
        <v>1.15108804295343</v>
      </c>
      <c r="L19" s="33" t="n">
        <v>1.20990159586934</v>
      </c>
      <c r="M19" s="33" t="n">
        <v>1.23892976225101</v>
      </c>
      <c r="N19" s="33" t="n">
        <v>1.27256452807899</v>
      </c>
      <c r="O19" s="33"/>
      <c r="P19" s="33"/>
      <c r="Q19" s="34"/>
      <c r="R19" s="6"/>
      <c r="S19" s="6"/>
      <c r="T19" s="35" t="n">
        <v>1.5065220198623</v>
      </c>
      <c r="U19" s="36" t="n">
        <v>1.52729778654796</v>
      </c>
      <c r="V19" s="67" t="n">
        <v>-0.0207458331338408</v>
      </c>
      <c r="W19" s="27"/>
      <c r="X19" s="36" t="n">
        <v>1.01860127923792</v>
      </c>
      <c r="Y19" s="36" t="n">
        <v>0.25396324884107</v>
      </c>
      <c r="Z19" s="36" t="n">
        <v>0.233957491783307</v>
      </c>
      <c r="AB19" s="74"/>
    </row>
    <row r="20" s="5" customFormat="true" ht="12.75" hidden="false" customHeight="false" outlineLevel="0" collapsed="false">
      <c r="A20" s="30" t="n">
        <v>2002</v>
      </c>
      <c r="B20" s="31" t="n">
        <v>248109367.03</v>
      </c>
      <c r="C20" s="33" t="n">
        <v>0.0540087186566388</v>
      </c>
      <c r="D20" s="33" t="n">
        <v>0.140453633077813</v>
      </c>
      <c r="E20" s="33" t="n">
        <v>0.213259066489022</v>
      </c>
      <c r="F20" s="33" t="n">
        <v>0.278529883120633</v>
      </c>
      <c r="G20" s="33" t="n">
        <v>0.340331697310687</v>
      </c>
      <c r="H20" s="33" t="n">
        <v>0.507119592082094</v>
      </c>
      <c r="I20" s="33" t="n">
        <v>0.577424003434249</v>
      </c>
      <c r="J20" s="33" t="n">
        <v>0.593478435589236</v>
      </c>
      <c r="K20" s="33" t="n">
        <v>0.63235498876199</v>
      </c>
      <c r="L20" s="33" t="n">
        <v>0.636052394510839</v>
      </c>
      <c r="M20" s="33" t="n">
        <v>0.620197845982147</v>
      </c>
      <c r="N20" s="33"/>
      <c r="O20" s="33"/>
      <c r="P20" s="33"/>
      <c r="Q20" s="34"/>
      <c r="R20" s="6"/>
      <c r="S20" s="6"/>
      <c r="T20" s="35" t="n">
        <v>0.832767059614578</v>
      </c>
      <c r="U20" s="36" t="n">
        <v>0.873548839515942</v>
      </c>
      <c r="V20" s="67" t="n">
        <v>-0.040747191173395</v>
      </c>
      <c r="W20" s="27"/>
      <c r="X20" s="36" t="n">
        <v>0.425826143787732</v>
      </c>
      <c r="Y20" s="36" t="n">
        <v>0.194371702194415</v>
      </c>
      <c r="Z20" s="36" t="n">
        <v>0.212569213632431</v>
      </c>
      <c r="AB20" s="74"/>
    </row>
    <row r="21" s="29" customFormat="true" ht="12.75" hidden="false" customHeight="false" outlineLevel="0" collapsed="false">
      <c r="A21" s="30" t="n">
        <v>2003</v>
      </c>
      <c r="B21" s="31" t="n">
        <v>256544887.65</v>
      </c>
      <c r="C21" s="33" t="n">
        <v>0.0330833994695665</v>
      </c>
      <c r="D21" s="33" t="n">
        <v>0.101005758631028</v>
      </c>
      <c r="E21" s="33" t="n">
        <v>0.15898426732886</v>
      </c>
      <c r="F21" s="33" t="n">
        <v>0.219287004762888</v>
      </c>
      <c r="G21" s="33" t="n">
        <v>0.281011551858925</v>
      </c>
      <c r="H21" s="33" t="n">
        <v>0.34934213197914</v>
      </c>
      <c r="I21" s="33" t="n">
        <v>0.439952275151097</v>
      </c>
      <c r="J21" s="33" t="n">
        <v>0.467269233458841</v>
      </c>
      <c r="K21" s="33" t="n">
        <v>0.496047312287963</v>
      </c>
      <c r="L21" s="33" t="n">
        <v>0.529776162156159</v>
      </c>
      <c r="M21" s="33"/>
      <c r="N21" s="33"/>
      <c r="O21" s="33"/>
      <c r="P21" s="33"/>
      <c r="Q21" s="34"/>
      <c r="R21" s="25"/>
      <c r="S21" s="25"/>
      <c r="T21" s="35" t="n">
        <v>0.820513987293251</v>
      </c>
      <c r="U21" s="36" t="n">
        <v>0.794292248190206</v>
      </c>
      <c r="V21" s="67" t="n">
        <v>0.0261864538931889</v>
      </c>
      <c r="W21" s="27"/>
      <c r="X21" s="36" t="n">
        <v>0.332729093851425</v>
      </c>
      <c r="Y21" s="36" t="n">
        <v>0.197047068304735</v>
      </c>
      <c r="Z21" s="36" t="n">
        <v>0.290737825137092</v>
      </c>
      <c r="AB21" s="74"/>
    </row>
    <row r="22" s="29" customFormat="true" ht="12.75" hidden="false" customHeight="false" outlineLevel="0" collapsed="false">
      <c r="A22" s="30" t="n">
        <v>2004</v>
      </c>
      <c r="B22" s="31" t="n">
        <v>172984497.11</v>
      </c>
      <c r="C22" s="32" t="n">
        <v>0.056069845344767</v>
      </c>
      <c r="D22" s="33" t="n">
        <v>0.124566151071317</v>
      </c>
      <c r="E22" s="33" t="n">
        <v>0.183771479705405</v>
      </c>
      <c r="F22" s="33" t="n">
        <v>0.244487724082617</v>
      </c>
      <c r="G22" s="33" t="n">
        <v>0.27727460437972</v>
      </c>
      <c r="H22" s="33" t="n">
        <v>0.291943861118873</v>
      </c>
      <c r="I22" s="33" t="n">
        <v>0.327367648234914</v>
      </c>
      <c r="J22" s="33" t="n">
        <v>0.354737100868518</v>
      </c>
      <c r="K22" s="33" t="n">
        <v>0.362364255914447</v>
      </c>
      <c r="L22" s="33"/>
      <c r="M22" s="33"/>
      <c r="N22" s="33"/>
      <c r="O22" s="33"/>
      <c r="P22" s="33"/>
      <c r="Q22" s="34"/>
      <c r="R22" s="25"/>
      <c r="S22" s="25"/>
      <c r="T22" s="35" t="n">
        <v>0.667920730916243</v>
      </c>
      <c r="U22" s="36" t="n">
        <v>0.677018111011313</v>
      </c>
      <c r="V22" s="67" t="n">
        <v>-0.00903899498649152</v>
      </c>
      <c r="W22" s="27"/>
      <c r="X22" s="36" t="n">
        <v>0.22468655659521</v>
      </c>
      <c r="Y22" s="36" t="n">
        <v>0.137677699319237</v>
      </c>
      <c r="Z22" s="36" t="n">
        <v>0.305556475001796</v>
      </c>
      <c r="AB22" s="74"/>
    </row>
    <row r="23" s="29" customFormat="true" ht="12.75" hidden="false" customHeight="false" outlineLevel="0" collapsed="false">
      <c r="A23" s="30" t="n">
        <v>2005</v>
      </c>
      <c r="B23" s="31" t="n">
        <v>114168702.57</v>
      </c>
      <c r="C23" s="32" t="n">
        <v>0.0425386720762837</v>
      </c>
      <c r="D23" s="33" t="n">
        <v>0.107451584574839</v>
      </c>
      <c r="E23" s="33" t="n">
        <v>0.187155626007917</v>
      </c>
      <c r="F23" s="33" t="n">
        <v>0.226058914737827</v>
      </c>
      <c r="G23" s="33" t="n">
        <v>0.314672175397395</v>
      </c>
      <c r="H23" s="33" t="n">
        <v>0.298113959726678</v>
      </c>
      <c r="I23" s="33" t="n">
        <v>0.315445049206186</v>
      </c>
      <c r="J23" s="33" t="n">
        <v>0.459907013200982</v>
      </c>
      <c r="K23" s="33"/>
      <c r="L23" s="33"/>
      <c r="M23" s="33"/>
      <c r="N23" s="33"/>
      <c r="O23" s="33"/>
      <c r="P23" s="33"/>
      <c r="Q23" s="34"/>
      <c r="R23" s="25"/>
      <c r="S23" s="25"/>
      <c r="T23" s="35" t="n">
        <v>0.883664790303985</v>
      </c>
      <c r="U23" s="36" t="n">
        <v>0.765031468633736</v>
      </c>
      <c r="V23" s="67" t="n">
        <v>0.118613817233792</v>
      </c>
      <c r="W23" s="27"/>
      <c r="X23" s="36" t="n">
        <v>0.263732987431811</v>
      </c>
      <c r="Y23" s="36" t="n">
        <v>0.196174025769171</v>
      </c>
      <c r="Z23" s="36" t="n">
        <v>0.423757777103002</v>
      </c>
      <c r="AB23" s="74"/>
    </row>
    <row r="24" s="29" customFormat="true" ht="12.75" hidden="false" customHeight="false" outlineLevel="0" collapsed="false">
      <c r="A24" s="30" t="n">
        <v>2006</v>
      </c>
      <c r="B24" s="31" t="n">
        <v>137209164.72</v>
      </c>
      <c r="C24" s="32" t="n">
        <v>0.0179602215714152</v>
      </c>
      <c r="D24" s="33" t="n">
        <v>0.0980491720611649</v>
      </c>
      <c r="E24" s="33" t="n">
        <v>0.154487187814724</v>
      </c>
      <c r="F24" s="33" t="n">
        <v>0.188349357367912</v>
      </c>
      <c r="G24" s="33" t="n">
        <v>0.221226519831554</v>
      </c>
      <c r="H24" s="33" t="n">
        <v>0.230227055637745</v>
      </c>
      <c r="I24" s="33" t="n">
        <v>0.237890071458486</v>
      </c>
      <c r="J24" s="33"/>
      <c r="K24" s="33"/>
      <c r="L24" s="33"/>
      <c r="M24" s="33"/>
      <c r="N24" s="33"/>
      <c r="O24" s="33"/>
      <c r="P24" s="33"/>
      <c r="Q24" s="34"/>
      <c r="R24" s="25"/>
      <c r="S24" s="25"/>
      <c r="T24" s="35" t="n">
        <v>0.726436524139639</v>
      </c>
      <c r="U24" s="36" t="n">
        <v>0.790529257179188</v>
      </c>
      <c r="V24" s="67" t="n">
        <v>-0.0650430880319468</v>
      </c>
      <c r="W24" s="27"/>
      <c r="X24" s="36" t="n">
        <v>0.10017791470453</v>
      </c>
      <c r="Y24" s="36" t="n">
        <v>0.137712156753956</v>
      </c>
      <c r="Z24" s="36" t="n">
        <v>0.488546452681153</v>
      </c>
      <c r="AB24" s="74"/>
    </row>
    <row r="25" s="29" customFormat="true" ht="12.75" hidden="false" customHeight="false" outlineLevel="0" collapsed="false">
      <c r="A25" s="30" t="n">
        <v>2007</v>
      </c>
      <c r="B25" s="31" t="n">
        <v>145737726.7</v>
      </c>
      <c r="C25" s="32" t="n">
        <v>0.0440795265952231</v>
      </c>
      <c r="D25" s="33" t="n">
        <v>0.160405390761458</v>
      </c>
      <c r="E25" s="33" t="n">
        <v>0.219597085289241</v>
      </c>
      <c r="F25" s="33" t="n">
        <v>0.325415141802126</v>
      </c>
      <c r="G25" s="33" t="n">
        <v>0.358297999992064</v>
      </c>
      <c r="H25" s="33" t="n">
        <v>0.380527556287181</v>
      </c>
      <c r="I25" s="33"/>
      <c r="J25" s="33"/>
      <c r="K25" s="33"/>
      <c r="L25" s="33"/>
      <c r="M25" s="33"/>
      <c r="N25" s="33"/>
      <c r="O25" s="33"/>
      <c r="P25" s="33"/>
      <c r="Q25" s="34"/>
      <c r="R25" s="25"/>
      <c r="S25" s="25"/>
      <c r="T25" s="35" t="n">
        <v>0.898836956706832</v>
      </c>
      <c r="U25" s="36" t="n">
        <v>0.945501048393952</v>
      </c>
      <c r="V25" s="67" t="n">
        <v>-0.0481030250262408</v>
      </c>
      <c r="W25" s="27"/>
      <c r="X25" s="36" t="n">
        <v>0.233436919666183</v>
      </c>
      <c r="Y25" s="36" t="n">
        <v>0.147090636620998</v>
      </c>
      <c r="Z25" s="36" t="n">
        <v>0.518309400419651</v>
      </c>
      <c r="AB25" s="74"/>
    </row>
    <row r="26" s="29" customFormat="true" ht="12.75" hidden="false" customHeight="false" outlineLevel="0" collapsed="false">
      <c r="A26" s="30" t="n">
        <v>2008</v>
      </c>
      <c r="B26" s="31" t="n">
        <v>137993731.03</v>
      </c>
      <c r="C26" s="32" t="n">
        <v>0.0380197343809728</v>
      </c>
      <c r="D26" s="33" t="n">
        <v>0.119139586105008</v>
      </c>
      <c r="E26" s="33" t="n">
        <v>0.187094122372756</v>
      </c>
      <c r="F26" s="33" t="n">
        <v>0.21366471346144</v>
      </c>
      <c r="G26" s="33" t="n">
        <v>0.250980227445771</v>
      </c>
      <c r="H26" s="33"/>
      <c r="I26" s="33"/>
      <c r="J26" s="33"/>
      <c r="K26" s="33"/>
      <c r="L26" s="33"/>
      <c r="M26" s="33"/>
      <c r="N26" s="33"/>
      <c r="O26" s="33"/>
      <c r="P26" s="33"/>
      <c r="Q26" s="34"/>
      <c r="R26" s="25"/>
      <c r="S26" s="25"/>
      <c r="T26" s="35" t="n">
        <v>0.834729085260823</v>
      </c>
      <c r="U26" s="36" t="n">
        <v>0.871201683376524</v>
      </c>
      <c r="V26" s="67" t="n">
        <v>-0.0368849952687256</v>
      </c>
      <c r="W26" s="27"/>
      <c r="X26" s="36" t="n">
        <v>0.136410189502795</v>
      </c>
      <c r="Y26" s="36" t="n">
        <v>0.114570037942977</v>
      </c>
      <c r="Z26" s="36" t="n">
        <v>0.583748857815052</v>
      </c>
      <c r="AB26" s="74"/>
    </row>
    <row r="27" s="29" customFormat="true" ht="12.75" hidden="false" customHeight="false" outlineLevel="0" collapsed="false">
      <c r="A27" s="30" t="n">
        <v>2009</v>
      </c>
      <c r="B27" s="31" t="n">
        <v>136417873.98</v>
      </c>
      <c r="C27" s="32" t="n">
        <v>0.0400768304071469</v>
      </c>
      <c r="D27" s="33" t="n">
        <v>0.12471881069261</v>
      </c>
      <c r="E27" s="33" t="n">
        <v>0.222985501184835</v>
      </c>
      <c r="F27" s="33" t="n">
        <v>0.267141063973353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/>
      <c r="R27" s="25"/>
      <c r="S27" s="25"/>
      <c r="T27" s="35" t="n">
        <v>0.894857973442667</v>
      </c>
      <c r="U27" s="36" t="n">
        <v>0.944160622203104</v>
      </c>
      <c r="V27" s="67" t="n">
        <v>-0.0492851662305692</v>
      </c>
      <c r="W27" s="27"/>
      <c r="X27" s="36" t="n">
        <v>0.0735205784065394</v>
      </c>
      <c r="Y27" s="36" t="n">
        <v>0.193620485566814</v>
      </c>
      <c r="Z27" s="36" t="n">
        <v>0.627716909469314</v>
      </c>
      <c r="AB27" s="74"/>
    </row>
    <row r="28" s="29" customFormat="true" ht="12.75" hidden="false" customHeight="false" outlineLevel="0" collapsed="false">
      <c r="A28" s="30" t="n">
        <v>2010</v>
      </c>
      <c r="B28" s="31" t="n">
        <v>143226683.11</v>
      </c>
      <c r="C28" s="32" t="n">
        <v>0.0303050374815037</v>
      </c>
      <c r="D28" s="33" t="n">
        <v>0.094314108982231</v>
      </c>
      <c r="E28" s="33" t="n">
        <v>0.20331948885275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/>
      <c r="R28" s="25"/>
      <c r="S28" s="25"/>
      <c r="T28" s="35" t="n">
        <v>0.933657284470504</v>
      </c>
      <c r="U28" s="36" t="n">
        <v>0.861111030263764</v>
      </c>
      <c r="V28" s="67" t="n">
        <v>0.070850978586533</v>
      </c>
      <c r="W28" s="27"/>
      <c r="X28" s="36" t="n">
        <v>0.0365995838636719</v>
      </c>
      <c r="Y28" s="36" t="n">
        <v>0.166719904989078</v>
      </c>
      <c r="Z28" s="36" t="n">
        <v>0.730337795617754</v>
      </c>
      <c r="AB28" s="74"/>
    </row>
    <row r="29" s="29" customFormat="true" ht="12.75" hidden="false" customHeight="false" outlineLevel="0" collapsed="false">
      <c r="A29" s="30" t="n">
        <v>2011</v>
      </c>
      <c r="B29" s="31" t="n">
        <v>166471591.17</v>
      </c>
      <c r="C29" s="32" t="n">
        <v>0.0295034183639443</v>
      </c>
      <c r="D29" s="33" t="n">
        <v>0.102230524021488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/>
      <c r="R29" s="25"/>
      <c r="S29" s="25"/>
      <c r="T29" s="35" t="n">
        <v>0.859915630456817</v>
      </c>
      <c r="U29" s="36" t="n">
        <v>0.910193222108913</v>
      </c>
      <c r="V29" s="67" t="n">
        <v>-0.0518922470297648</v>
      </c>
      <c r="W29" s="27"/>
      <c r="X29" s="36" t="n">
        <v>0.0109588368031936</v>
      </c>
      <c r="Y29" s="36" t="n">
        <v>0.0912716872182943</v>
      </c>
      <c r="Z29" s="36" t="n">
        <v>0.757685106435329</v>
      </c>
      <c r="AB29" s="74"/>
    </row>
    <row r="30" s="29" customFormat="true" ht="12.75" hidden="false" customHeight="false" outlineLevel="0" collapsed="false">
      <c r="A30" s="37" t="n">
        <v>2012</v>
      </c>
      <c r="B30" s="38" t="n">
        <v>178502105.06</v>
      </c>
      <c r="C30" s="39" t="n">
        <v>0.0335444111316633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/>
      <c r="R30" s="25"/>
      <c r="S30" s="25"/>
      <c r="T30" s="42" t="n">
        <v>0.875010016490335</v>
      </c>
      <c r="U30" s="43"/>
      <c r="V30" s="67"/>
      <c r="W30" s="27"/>
      <c r="X30" s="43" t="n">
        <v>4.03356587732109E-007</v>
      </c>
      <c r="Y30" s="43" t="n">
        <v>0.0335440077750756</v>
      </c>
      <c r="Z30" s="43" t="n">
        <v>0.841465605358671</v>
      </c>
    </row>
    <row r="31" s="29" customFormat="true" ht="12.75" hidden="false" customHeight="false" outlineLevel="0" collapsed="false">
      <c r="V31" s="44"/>
      <c r="W31" s="44"/>
    </row>
    <row r="32" s="29" customFormat="true" ht="12.7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V32" s="44"/>
      <c r="W32" s="44"/>
    </row>
    <row r="34" customFormat="false" ht="15" hidden="false" customHeight="false" outlineLevel="0" collapsed="false">
      <c r="A34" s="48" t="s">
        <v>12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8" hidden="false" customHeight="true" outlineLevel="0" collapsed="false">
      <c r="A36" s="14" t="s">
        <v>4</v>
      </c>
      <c r="B36" s="16" t="s">
        <v>5</v>
      </c>
      <c r="C36" s="15" t="s">
        <v>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23.25" hidden="false" customHeight="true" outlineLevel="0" collapsed="false">
      <c r="A37" s="14" t="n">
        <v>0</v>
      </c>
      <c r="B37" s="16" t="n">
        <v>0</v>
      </c>
      <c r="C37" s="68" t="n">
        <v>1</v>
      </c>
      <c r="D37" s="69" t="n">
        <v>2</v>
      </c>
      <c r="E37" s="69" t="n">
        <v>3</v>
      </c>
      <c r="F37" s="69" t="n">
        <v>4</v>
      </c>
      <c r="G37" s="69" t="n">
        <v>5</v>
      </c>
      <c r="H37" s="69" t="n">
        <v>6</v>
      </c>
      <c r="I37" s="69" t="n">
        <v>7</v>
      </c>
      <c r="J37" s="69" t="n">
        <v>8</v>
      </c>
      <c r="K37" s="69" t="n">
        <v>9</v>
      </c>
      <c r="L37" s="69" t="n">
        <v>10</v>
      </c>
      <c r="M37" s="69" t="n">
        <v>11</v>
      </c>
      <c r="N37" s="69" t="n">
        <v>12</v>
      </c>
      <c r="O37" s="69" t="n">
        <v>13</v>
      </c>
      <c r="P37" s="69" t="n">
        <v>14</v>
      </c>
      <c r="Q37" s="70" t="n">
        <v>15</v>
      </c>
    </row>
    <row r="38" customFormat="false" ht="12.75" hidden="false" customHeight="false" outlineLevel="0" collapsed="false">
      <c r="A38" s="20" t="n">
        <v>1998</v>
      </c>
      <c r="B38" s="50" t="n">
        <v>83984313.64</v>
      </c>
      <c r="C38" s="32" t="n">
        <v>0.00424488793857576</v>
      </c>
      <c r="D38" s="33" t="n">
        <v>0.0326120186174329</v>
      </c>
      <c r="E38" s="33" t="n">
        <v>0.0845505629829661</v>
      </c>
      <c r="F38" s="33" t="n">
        <v>0.150063451777707</v>
      </c>
      <c r="G38" s="33" t="n">
        <v>0.226193787585498</v>
      </c>
      <c r="H38" s="33" t="n">
        <v>0.281877626594366</v>
      </c>
      <c r="I38" s="33" t="n">
        <v>0.342327224620038</v>
      </c>
      <c r="J38" s="33" t="n">
        <v>0.391640659718797</v>
      </c>
      <c r="K38" s="33" t="n">
        <v>0.421572380191926</v>
      </c>
      <c r="L38" s="33" t="n">
        <v>0.457199307058598</v>
      </c>
      <c r="M38" s="33" t="n">
        <v>0.489199854345562</v>
      </c>
      <c r="N38" s="33" t="n">
        <v>0.552489387469381</v>
      </c>
      <c r="O38" s="33" t="n">
        <v>0.583230485278036</v>
      </c>
      <c r="P38" s="33" t="n">
        <v>0.626652082025636</v>
      </c>
      <c r="Q38" s="34" t="n">
        <v>0.652349476056277</v>
      </c>
    </row>
    <row r="39" customFormat="false" ht="12.75" hidden="false" customHeight="false" outlineLevel="0" collapsed="false">
      <c r="A39" s="30" t="n">
        <v>1999</v>
      </c>
      <c r="B39" s="50" t="n">
        <v>99068082</v>
      </c>
      <c r="C39" s="32" t="n">
        <v>0.0247827246721098</v>
      </c>
      <c r="D39" s="33" t="n">
        <v>0.0636007569017032</v>
      </c>
      <c r="E39" s="33" t="n">
        <v>0.139805159445804</v>
      </c>
      <c r="F39" s="33" t="n">
        <v>0.203186299700442</v>
      </c>
      <c r="G39" s="33" t="n">
        <v>0.281164835713686</v>
      </c>
      <c r="H39" s="33" t="n">
        <v>0.372138293744296</v>
      </c>
      <c r="I39" s="33" t="n">
        <v>0.754114932799446</v>
      </c>
      <c r="J39" s="33" t="n">
        <v>0.779246781016715</v>
      </c>
      <c r="K39" s="33" t="n">
        <v>0.831519701774382</v>
      </c>
      <c r="L39" s="33" t="n">
        <v>0.872755818569295</v>
      </c>
      <c r="M39" s="33" t="n">
        <v>0.919878705232226</v>
      </c>
      <c r="N39" s="33" t="n">
        <v>1.01471325547617</v>
      </c>
      <c r="O39" s="33" t="n">
        <v>1.03728301714774</v>
      </c>
      <c r="P39" s="33" t="n">
        <v>1.06566110768148</v>
      </c>
      <c r="Q39" s="34"/>
    </row>
    <row r="40" customFormat="false" ht="12.75" hidden="false" customHeight="false" outlineLevel="0" collapsed="false">
      <c r="A40" s="30" t="n">
        <v>2000</v>
      </c>
      <c r="B40" s="50" t="n">
        <v>124746584.12</v>
      </c>
      <c r="C40" s="32" t="n">
        <v>0.00104844554199726</v>
      </c>
      <c r="D40" s="33" t="n">
        <v>0.016115880159621</v>
      </c>
      <c r="E40" s="33" t="n">
        <v>0.166357164377641</v>
      </c>
      <c r="F40" s="33" t="n">
        <v>0.278422846164583</v>
      </c>
      <c r="G40" s="33" t="n">
        <v>0.396262096863899</v>
      </c>
      <c r="H40" s="33" t="n">
        <v>0.582335207913347</v>
      </c>
      <c r="I40" s="33" t="n">
        <v>0.652437985169257</v>
      </c>
      <c r="J40" s="33" t="n">
        <v>0.734077495155384</v>
      </c>
      <c r="K40" s="33" t="n">
        <v>0.788810937743535</v>
      </c>
      <c r="L40" s="33" t="n">
        <v>0.826292300724202</v>
      </c>
      <c r="M40" s="33" t="n">
        <v>0.873714745528857</v>
      </c>
      <c r="N40" s="33" t="n">
        <v>0.909287719581047</v>
      </c>
      <c r="O40" s="33" t="n">
        <v>0.934830815790678</v>
      </c>
      <c r="P40" s="33"/>
      <c r="Q40" s="34"/>
    </row>
    <row r="41" customFormat="false" ht="12.75" hidden="false" customHeight="false" outlineLevel="0" collapsed="false">
      <c r="A41" s="30" t="n">
        <v>2001</v>
      </c>
      <c r="B41" s="50" t="n">
        <v>176965707.46</v>
      </c>
      <c r="C41" s="32" t="n">
        <v>0.000588933310842483</v>
      </c>
      <c r="D41" s="33" t="n">
        <v>0.0869440538556193</v>
      </c>
      <c r="E41" s="33" t="n">
        <v>0.212706278183915</v>
      </c>
      <c r="F41" s="33" t="n">
        <v>0.303526139447899</v>
      </c>
      <c r="G41" s="33" t="n">
        <v>0.367227599814439</v>
      </c>
      <c r="H41" s="33" t="n">
        <v>0.463437301933413</v>
      </c>
      <c r="I41" s="33" t="n">
        <v>0.638873800030184</v>
      </c>
      <c r="J41" s="33" t="n">
        <v>0.726202431219891</v>
      </c>
      <c r="K41" s="33" t="n">
        <v>0.777533511859078</v>
      </c>
      <c r="L41" s="33" t="n">
        <v>0.870471331485615</v>
      </c>
      <c r="M41" s="33" t="n">
        <v>0.924618963462087</v>
      </c>
      <c r="N41" s="33" t="n">
        <v>1.01860127923792</v>
      </c>
      <c r="O41" s="33"/>
      <c r="P41" s="33"/>
      <c r="Q41" s="34"/>
    </row>
    <row r="42" customFormat="false" ht="12.75" hidden="false" customHeight="false" outlineLevel="0" collapsed="false">
      <c r="A42" s="30" t="n">
        <v>2002</v>
      </c>
      <c r="B42" s="50" t="n">
        <v>248109367.03</v>
      </c>
      <c r="C42" s="32" t="n">
        <v>0.000943450877337076</v>
      </c>
      <c r="D42" s="33" t="n">
        <v>0.0149316127978032</v>
      </c>
      <c r="E42" s="33" t="n">
        <v>0.0405933565530486</v>
      </c>
      <c r="F42" s="33" t="n">
        <v>0.073645131655955</v>
      </c>
      <c r="G42" s="33" t="n">
        <v>0.129076206929857</v>
      </c>
      <c r="H42" s="33" t="n">
        <v>0.180331333458241</v>
      </c>
      <c r="I42" s="33" t="n">
        <v>0.293964749791897</v>
      </c>
      <c r="J42" s="33" t="n">
        <v>0.346135198473244</v>
      </c>
      <c r="K42" s="33" t="n">
        <v>0.389969476599007</v>
      </c>
      <c r="L42" s="33" t="n">
        <v>0.404546124966993</v>
      </c>
      <c r="M42" s="33" t="n">
        <v>0.425826143787732</v>
      </c>
      <c r="N42" s="33"/>
      <c r="O42" s="33"/>
      <c r="P42" s="33"/>
      <c r="Q42" s="34"/>
    </row>
    <row r="43" customFormat="false" ht="12.75" hidden="false" customHeight="false" outlineLevel="0" collapsed="false">
      <c r="A43" s="30" t="n">
        <v>2003</v>
      </c>
      <c r="B43" s="50" t="n">
        <v>256544887.65</v>
      </c>
      <c r="C43" s="32" t="n">
        <v>0.00214793600078197</v>
      </c>
      <c r="D43" s="33" t="n">
        <v>0.00929813890212597</v>
      </c>
      <c r="E43" s="33" t="n">
        <v>0.0294627192505662</v>
      </c>
      <c r="F43" s="33" t="n">
        <v>0.0578286557798806</v>
      </c>
      <c r="G43" s="33" t="n">
        <v>0.0874252463397316</v>
      </c>
      <c r="H43" s="33" t="n">
        <v>0.141838749286026</v>
      </c>
      <c r="I43" s="33" t="n">
        <v>0.187942341949062</v>
      </c>
      <c r="J43" s="33" t="n">
        <v>0.284338112009148</v>
      </c>
      <c r="K43" s="33" t="n">
        <v>0.307272952199872</v>
      </c>
      <c r="L43" s="33" t="n">
        <v>0.332729093851425</v>
      </c>
      <c r="M43" s="33"/>
      <c r="N43" s="33"/>
      <c r="O43" s="33"/>
      <c r="P43" s="33"/>
      <c r="Q43" s="34"/>
    </row>
    <row r="44" customFormat="false" ht="12.75" hidden="false" customHeight="false" outlineLevel="0" collapsed="false">
      <c r="A44" s="30" t="n">
        <v>2004</v>
      </c>
      <c r="B44" s="50" t="n">
        <v>172984497.11</v>
      </c>
      <c r="C44" s="32" t="n">
        <v>0.000307218281914627</v>
      </c>
      <c r="D44" s="33" t="n">
        <v>0.00841533793097258</v>
      </c>
      <c r="E44" s="33" t="n">
        <v>0.0313563821649913</v>
      </c>
      <c r="F44" s="33" t="n">
        <v>0.0617904678082398</v>
      </c>
      <c r="G44" s="33" t="n">
        <v>0.0950498124091694</v>
      </c>
      <c r="H44" s="33" t="n">
        <v>0.133527584181789</v>
      </c>
      <c r="I44" s="33" t="n">
        <v>0.165750252068932</v>
      </c>
      <c r="J44" s="33" t="n">
        <v>0.193326150948279</v>
      </c>
      <c r="K44" s="33" t="n">
        <v>0.22468655659521</v>
      </c>
      <c r="L44" s="33"/>
      <c r="M44" s="33"/>
      <c r="N44" s="33"/>
      <c r="O44" s="33"/>
      <c r="P44" s="33"/>
      <c r="Q44" s="34"/>
    </row>
    <row r="45" customFormat="false" ht="12.75" hidden="false" customHeight="false" outlineLevel="0" collapsed="false">
      <c r="A45" s="30" t="n">
        <v>2005</v>
      </c>
      <c r="B45" s="50" t="n">
        <v>114168702.57</v>
      </c>
      <c r="C45" s="32" t="n">
        <v>0.00372803570872707</v>
      </c>
      <c r="D45" s="33" t="n">
        <v>0.0133741118680386</v>
      </c>
      <c r="E45" s="33" t="n">
        <v>0.0348413611651679</v>
      </c>
      <c r="F45" s="33" t="n">
        <v>0.0879728925170355</v>
      </c>
      <c r="G45" s="33" t="n">
        <v>0.187756123328607</v>
      </c>
      <c r="H45" s="33" t="n">
        <v>0.199751959045145</v>
      </c>
      <c r="I45" s="33" t="n">
        <v>0.207343102506451</v>
      </c>
      <c r="J45" s="33" t="n">
        <v>0.263732987431811</v>
      </c>
      <c r="K45" s="33"/>
      <c r="L45" s="33"/>
      <c r="M45" s="33"/>
      <c r="N45" s="33"/>
      <c r="O45" s="33"/>
      <c r="P45" s="33"/>
      <c r="Q45" s="34"/>
    </row>
    <row r="46" customFormat="false" ht="12.75" hidden="false" customHeight="false" outlineLevel="0" collapsed="false">
      <c r="A46" s="30" t="n">
        <v>2006</v>
      </c>
      <c r="B46" s="50" t="n">
        <v>137209164.72</v>
      </c>
      <c r="C46" s="32" t="n">
        <v>0.00124044921013349</v>
      </c>
      <c r="D46" s="33" t="n">
        <v>0.010667880698691</v>
      </c>
      <c r="E46" s="33" t="n">
        <v>0.0279991646901996</v>
      </c>
      <c r="F46" s="33" t="n">
        <v>0.0732244819105404</v>
      </c>
      <c r="G46" s="33" t="n">
        <v>0.0912682620403317</v>
      </c>
      <c r="H46" s="33" t="n">
        <v>0.092210888578901</v>
      </c>
      <c r="I46" s="33" t="n">
        <v>0.10017791470453</v>
      </c>
      <c r="J46" s="33"/>
      <c r="K46" s="33"/>
      <c r="L46" s="33"/>
      <c r="M46" s="33"/>
      <c r="N46" s="33"/>
      <c r="O46" s="33"/>
      <c r="P46" s="33"/>
      <c r="Q46" s="34"/>
    </row>
    <row r="47" customFormat="false" ht="12.75" hidden="false" customHeight="false" outlineLevel="0" collapsed="false">
      <c r="A47" s="30" t="n">
        <v>2007</v>
      </c>
      <c r="B47" s="50" t="n">
        <v>145737726.7</v>
      </c>
      <c r="C47" s="32" t="n">
        <v>0.00169497634959335</v>
      </c>
      <c r="D47" s="33" t="n">
        <v>0.0187817805449548</v>
      </c>
      <c r="E47" s="33" t="n">
        <v>0.0630536252216702</v>
      </c>
      <c r="F47" s="33" t="n">
        <v>0.0892384922867059</v>
      </c>
      <c r="G47" s="33" t="n">
        <v>0.193985522075527</v>
      </c>
      <c r="H47" s="33" t="n">
        <v>0.233436919666183</v>
      </c>
      <c r="I47" s="33"/>
      <c r="J47" s="33"/>
      <c r="K47" s="33"/>
      <c r="L47" s="33"/>
      <c r="M47" s="33"/>
      <c r="N47" s="33"/>
      <c r="O47" s="33"/>
      <c r="P47" s="33"/>
      <c r="Q47" s="34"/>
    </row>
    <row r="48" customFormat="false" ht="12.75" hidden="false" customHeight="false" outlineLevel="0" collapsed="false">
      <c r="A48" s="30" t="n">
        <v>2008</v>
      </c>
      <c r="B48" s="50" t="n">
        <v>137993731.03</v>
      </c>
      <c r="C48" s="32" t="n">
        <v>0.0010163360244931</v>
      </c>
      <c r="D48" s="33" t="n">
        <v>0.0338078039138297</v>
      </c>
      <c r="E48" s="33" t="n">
        <v>0.0699743164267424</v>
      </c>
      <c r="F48" s="33" t="n">
        <v>0.0958474917757284</v>
      </c>
      <c r="G48" s="33" t="n">
        <v>0.136410189502795</v>
      </c>
      <c r="H48" s="33"/>
      <c r="I48" s="33"/>
      <c r="J48" s="33"/>
      <c r="K48" s="33"/>
      <c r="L48" s="33"/>
      <c r="M48" s="33"/>
      <c r="N48" s="33"/>
      <c r="O48" s="33"/>
      <c r="P48" s="33"/>
      <c r="Q48" s="34"/>
    </row>
    <row r="49" customFormat="false" ht="12.75" hidden="false" customHeight="false" outlineLevel="0" collapsed="false">
      <c r="A49" s="30" t="n">
        <v>2009</v>
      </c>
      <c r="B49" s="50" t="n">
        <v>136417873.98</v>
      </c>
      <c r="C49" s="32" t="n">
        <v>0.000474820477040248</v>
      </c>
      <c r="D49" s="33" t="n">
        <v>0.0112217333061827</v>
      </c>
      <c r="E49" s="33" t="n">
        <v>0.0226926934842413</v>
      </c>
      <c r="F49" s="33" t="n">
        <v>0.0735205784065394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4"/>
    </row>
    <row r="50" customFormat="false" ht="12.75" hidden="false" customHeight="false" outlineLevel="0" collapsed="false">
      <c r="A50" s="30" t="n">
        <v>2010</v>
      </c>
      <c r="B50" s="50" t="n">
        <v>143226683.11</v>
      </c>
      <c r="C50" s="32" t="n">
        <v>0.00177702921322647</v>
      </c>
      <c r="D50" s="33" t="n">
        <v>0.00941968333487019</v>
      </c>
      <c r="E50" s="33" t="n">
        <v>0.0365995838636719</v>
      </c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4"/>
    </row>
    <row r="51" customFormat="false" ht="12.75" hidden="false" customHeight="false" outlineLevel="0" collapsed="false">
      <c r="A51" s="30" t="n">
        <v>2011</v>
      </c>
      <c r="B51" s="50" t="n">
        <v>166471591.17</v>
      </c>
      <c r="C51" s="32" t="n">
        <v>0.00116729226070507</v>
      </c>
      <c r="D51" s="33" t="n">
        <v>0.0109588368031936</v>
      </c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4"/>
    </row>
    <row r="52" customFormat="false" ht="12.75" hidden="false" customHeight="false" outlineLevel="0" collapsed="false">
      <c r="A52" s="37" t="n">
        <v>2012</v>
      </c>
      <c r="B52" s="51" t="n">
        <v>178502105.06</v>
      </c>
      <c r="C52" s="39" t="n">
        <v>4.03356587732109E-007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B54" s="73"/>
      <c r="C54" s="73"/>
    </row>
    <row r="55" customFormat="false" ht="12.75" hidden="false" customHeight="false" outlineLevel="0" collapsed="false">
      <c r="B55" s="73"/>
      <c r="C55" s="73"/>
    </row>
    <row r="56" customFormat="false" ht="12.75" hidden="false" customHeight="false" outlineLevel="0" collapsed="false">
      <c r="B56" s="73"/>
      <c r="C56" s="73"/>
    </row>
    <row r="57" customFormat="false" ht="12.75" hidden="false" customHeight="false" outlineLevel="0" collapsed="false">
      <c r="B57" s="73"/>
      <c r="C57" s="73"/>
    </row>
  </sheetData>
  <sheetProtection sheet="true" password="c61e" objects="true" scenarios="true"/>
  <mergeCells count="11">
    <mergeCell ref="A14:A15"/>
    <mergeCell ref="B14:B15"/>
    <mergeCell ref="C14:Q14"/>
    <mergeCell ref="T14:T15"/>
    <mergeCell ref="U14:U15"/>
    <mergeCell ref="X14:X15"/>
    <mergeCell ref="Y14:Y15"/>
    <mergeCell ref="Z14:Z15"/>
    <mergeCell ref="A36:A37"/>
    <mergeCell ref="B36:B37"/>
    <mergeCell ref="C36:Q3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2.7"/>
    <col collapsed="false" customWidth="true" hidden="false" outlineLevel="0" max="12" min="3" style="3" width="7.99"/>
    <col collapsed="false" customWidth="true" hidden="false" outlineLevel="0" max="14" min="13" style="4" width="0.85"/>
    <col collapsed="false" customWidth="true" hidden="false" outlineLevel="0" max="16" min="15" style="3" width="12.7"/>
    <col collapsed="false" customWidth="true" hidden="false" outlineLevel="0" max="18" min="17" style="3" width="0.7"/>
    <col collapsed="false" customWidth="true" hidden="false" outlineLevel="0" max="21" min="19" style="3" width="12.7"/>
    <col collapsed="false" customWidth="true" hidden="false" outlineLevel="0" max="22" min="22" style="3" width="10.28"/>
    <col collapsed="false" customWidth="true" hidden="false" outlineLevel="0" max="23" min="23" style="3" width="12.7"/>
    <col collapsed="false" customWidth="true" hidden="false" outlineLevel="0" max="24" min="24" style="3" width="14.85"/>
    <col collapsed="false" customWidth="false" hidden="false" outlineLevel="0" max="257" min="25" style="3" width="11.42"/>
  </cols>
  <sheetData>
    <row r="1" s="5" customFormat="true" ht="12.75" hidden="false" customHeight="false" outlineLevel="0" collapsed="false">
      <c r="M1" s="6"/>
      <c r="N1" s="6"/>
      <c r="Q1" s="3"/>
      <c r="R1" s="3"/>
    </row>
    <row r="2" s="5" customFormat="true" ht="12.75" hidden="false" customHeight="false" outlineLevel="0" collapsed="false">
      <c r="M2" s="6"/>
      <c r="N2" s="6"/>
      <c r="Q2" s="3"/>
      <c r="R2" s="3"/>
    </row>
    <row r="3" s="5" customFormat="true" ht="12.75" hidden="false" customHeight="false" outlineLevel="0" collapsed="false">
      <c r="M3" s="6"/>
      <c r="N3" s="6"/>
      <c r="Q3" s="3"/>
      <c r="R3" s="3"/>
    </row>
    <row r="4" s="5" customFormat="true" ht="12.75" hidden="false" customHeight="false" outlineLevel="0" collapsed="false">
      <c r="M4" s="6"/>
      <c r="N4" s="6"/>
      <c r="Q4" s="3"/>
      <c r="R4" s="3"/>
    </row>
    <row r="5" s="5" customFormat="true" ht="12.75" hidden="false" customHeight="false" outlineLevel="0" collapsed="false">
      <c r="M5" s="6"/>
      <c r="N5" s="6"/>
      <c r="Q5" s="3"/>
      <c r="R5" s="3"/>
    </row>
    <row r="6" s="5" customFormat="true" ht="12.75" hidden="false" customHeight="false" outlineLevel="0" collapsed="false">
      <c r="M6" s="6"/>
      <c r="N6" s="6"/>
      <c r="Q6" s="3"/>
      <c r="R6" s="3"/>
    </row>
    <row r="7" s="5" customFormat="true" ht="12.75" hidden="false" customHeight="false" outlineLevel="0" collapsed="false">
      <c r="M7" s="6"/>
      <c r="N7" s="6"/>
      <c r="Q7" s="3"/>
      <c r="R7" s="3"/>
    </row>
    <row r="8" s="5" customFormat="true" ht="23.25" hidden="false" customHeight="false" outlineLevel="0" collapsed="false">
      <c r="A8" s="7" t="s">
        <v>16</v>
      </c>
      <c r="M8" s="6"/>
      <c r="N8" s="6"/>
      <c r="Q8" s="3"/>
      <c r="R8" s="3"/>
    </row>
    <row r="9" s="5" customFormat="true" ht="20.25" hidden="false" customHeight="false" outlineLevel="0" collapsed="false">
      <c r="A9" s="8"/>
      <c r="M9" s="6"/>
      <c r="N9" s="6"/>
      <c r="Q9" s="3"/>
      <c r="R9" s="3"/>
    </row>
    <row r="10" s="5" customFormat="true" ht="20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9"/>
      <c r="P10" s="9"/>
      <c r="Q10" s="11"/>
      <c r="R10" s="11"/>
      <c r="S10" s="9"/>
      <c r="T10" s="9"/>
      <c r="U10" s="9"/>
      <c r="V10" s="9"/>
    </row>
    <row r="11" s="5" customFormat="true" ht="18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9"/>
      <c r="P11" s="9"/>
      <c r="Q11" s="11"/>
      <c r="R11" s="11"/>
      <c r="S11" s="9"/>
      <c r="T11" s="9"/>
      <c r="U11" s="9"/>
      <c r="V11" s="9"/>
    </row>
    <row r="12" s="5" customFormat="true" ht="18" hidden="false" customHeight="false" outlineLevel="0" collapsed="false">
      <c r="A12" s="12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0"/>
      <c r="O12" s="9"/>
      <c r="P12" s="9"/>
      <c r="Q12" s="13"/>
      <c r="R12" s="11"/>
      <c r="S12" s="9"/>
      <c r="T12" s="9"/>
      <c r="U12" s="9"/>
      <c r="V12" s="54"/>
    </row>
    <row r="13" s="5" customFormat="true" ht="12.75" hidden="false" customHeight="true" outlineLevel="0" collapsed="false">
      <c r="M13" s="6"/>
      <c r="N13" s="6"/>
      <c r="Q13" s="13"/>
      <c r="R13" s="3"/>
      <c r="V13" s="55"/>
    </row>
    <row r="14" s="5" customFormat="true" ht="24" hidden="false" customHeight="true" outlineLevel="0" collapsed="false">
      <c r="A14" s="14" t="s">
        <v>4</v>
      </c>
      <c r="B14" s="14" t="s">
        <v>5</v>
      </c>
      <c r="C14" s="15" t="s">
        <v>6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6"/>
      <c r="N14" s="6"/>
      <c r="O14" s="14" t="s">
        <v>7</v>
      </c>
      <c r="P14" s="14" t="s">
        <v>8</v>
      </c>
      <c r="Q14" s="13"/>
      <c r="R14" s="3"/>
      <c r="S14" s="16" t="s">
        <v>9</v>
      </c>
      <c r="T14" s="16" t="s">
        <v>10</v>
      </c>
      <c r="U14" s="16" t="s">
        <v>11</v>
      </c>
      <c r="V14" s="56"/>
    </row>
    <row r="15" s="5" customFormat="true" ht="30.75" hidden="false" customHeight="true" outlineLevel="0" collapsed="false">
      <c r="A15" s="14" t="n">
        <v>0</v>
      </c>
      <c r="B15" s="14" t="n">
        <v>0</v>
      </c>
      <c r="C15" s="17" t="n">
        <v>1</v>
      </c>
      <c r="D15" s="18" t="n">
        <v>2</v>
      </c>
      <c r="E15" s="18" t="n">
        <v>3</v>
      </c>
      <c r="F15" s="18" t="n">
        <v>4</v>
      </c>
      <c r="G15" s="18" t="n">
        <v>5</v>
      </c>
      <c r="H15" s="18" t="n">
        <v>6</v>
      </c>
      <c r="I15" s="18" t="n">
        <v>7</v>
      </c>
      <c r="J15" s="18" t="n">
        <v>8</v>
      </c>
      <c r="K15" s="18" t="n">
        <v>9</v>
      </c>
      <c r="L15" s="19" t="n">
        <v>10</v>
      </c>
      <c r="M15" s="6"/>
      <c r="N15" s="6"/>
      <c r="O15" s="14" t="n">
        <v>0</v>
      </c>
      <c r="P15" s="14" t="n">
        <v>0</v>
      </c>
      <c r="Q15" s="13"/>
      <c r="R15" s="3"/>
      <c r="S15" s="16"/>
      <c r="T15" s="16"/>
      <c r="U15" s="16"/>
      <c r="V15" s="56"/>
    </row>
    <row r="16" s="29" customFormat="true" ht="12.75" hidden="false" customHeight="false" outlineLevel="0" collapsed="false">
      <c r="A16" s="20" t="n">
        <v>2003</v>
      </c>
      <c r="B16" s="21" t="n">
        <v>537170639.3</v>
      </c>
      <c r="C16" s="22" t="n">
        <v>0.0138025842396409</v>
      </c>
      <c r="D16" s="23" t="n">
        <v>0.16155821195494</v>
      </c>
      <c r="E16" s="23" t="n">
        <v>0.317678345604248</v>
      </c>
      <c r="F16" s="23" t="n">
        <v>0.348252196441296</v>
      </c>
      <c r="G16" s="23" t="n">
        <v>0.372303125615004</v>
      </c>
      <c r="H16" s="23" t="n">
        <v>0.378265322290857</v>
      </c>
      <c r="I16" s="23" t="n">
        <v>0.377378404866217</v>
      </c>
      <c r="J16" s="23" t="n">
        <v>0.371273908901447</v>
      </c>
      <c r="K16" s="23" t="n">
        <v>0.366391951832055</v>
      </c>
      <c r="L16" s="24" t="n">
        <v>0.364259193791718</v>
      </c>
      <c r="M16" s="25"/>
      <c r="N16" s="25"/>
      <c r="O16" s="26" t="n">
        <v>0.379427905619711</v>
      </c>
      <c r="P16" s="28" t="n">
        <v>0.386945175930162</v>
      </c>
      <c r="Q16" s="13" t="n">
        <v>-0.00751727031045174</v>
      </c>
      <c r="R16" s="27"/>
      <c r="S16" s="28" t="n">
        <v>0.348713811395388</v>
      </c>
      <c r="T16" s="28" t="n">
        <v>0.0155453823963308</v>
      </c>
      <c r="U16" s="28" t="n">
        <v>0.0151687118279921</v>
      </c>
      <c r="V16" s="59"/>
    </row>
    <row r="17" s="29" customFormat="true" ht="12.75" hidden="false" customHeight="false" outlineLevel="0" collapsed="false">
      <c r="A17" s="30" t="n">
        <v>2004</v>
      </c>
      <c r="B17" s="31" t="n">
        <v>454835675.97</v>
      </c>
      <c r="C17" s="32" t="n">
        <v>0.0607461011959457</v>
      </c>
      <c r="D17" s="33" t="n">
        <v>0.302845551211962</v>
      </c>
      <c r="E17" s="33" t="n">
        <v>0.439762308823798</v>
      </c>
      <c r="F17" s="33" t="n">
        <v>0.463435502394282</v>
      </c>
      <c r="G17" s="33" t="n">
        <v>0.459633247884867</v>
      </c>
      <c r="H17" s="33" t="n">
        <v>0.459163948726342</v>
      </c>
      <c r="I17" s="33" t="n">
        <v>0.452305634471754</v>
      </c>
      <c r="J17" s="33" t="n">
        <v>0.448744299938034</v>
      </c>
      <c r="K17" s="33" t="n">
        <v>0.446529385732257</v>
      </c>
      <c r="L17" s="34"/>
      <c r="M17" s="25"/>
      <c r="N17" s="25"/>
      <c r="O17" s="35" t="n">
        <v>0.468076474093563</v>
      </c>
      <c r="P17" s="36" t="n">
        <v>0.475114737147668</v>
      </c>
      <c r="Q17" s="13" t="n">
        <v>-0.00703826305410521</v>
      </c>
      <c r="R17" s="27"/>
      <c r="S17" s="36" t="n">
        <v>0.422747042852202</v>
      </c>
      <c r="T17" s="36" t="n">
        <v>0.0237823428800547</v>
      </c>
      <c r="U17" s="36" t="n">
        <v>0.0215470883613062</v>
      </c>
      <c r="V17" s="59"/>
    </row>
    <row r="18" s="29" customFormat="true" ht="12.75" hidden="false" customHeight="false" outlineLevel="0" collapsed="false">
      <c r="A18" s="30" t="n">
        <v>2005</v>
      </c>
      <c r="B18" s="31" t="n">
        <v>334751124.51</v>
      </c>
      <c r="C18" s="32" t="n">
        <v>0.0445401401468768</v>
      </c>
      <c r="D18" s="33" t="n">
        <v>0.290307365336713</v>
      </c>
      <c r="E18" s="33" t="n">
        <v>0.405771201512251</v>
      </c>
      <c r="F18" s="33" t="n">
        <v>0.558906997769953</v>
      </c>
      <c r="G18" s="33" t="n">
        <v>0.617757449814996</v>
      </c>
      <c r="H18" s="33" t="n">
        <v>0.619456126707665</v>
      </c>
      <c r="I18" s="33" t="n">
        <v>0.615675538959521</v>
      </c>
      <c r="J18" s="33" t="n">
        <v>0.602271258371762</v>
      </c>
      <c r="K18" s="33"/>
      <c r="L18" s="34"/>
      <c r="M18" s="25"/>
      <c r="N18" s="25"/>
      <c r="O18" s="35" t="n">
        <v>0.622596373488391</v>
      </c>
      <c r="P18" s="36" t="n">
        <v>0.644155414529229</v>
      </c>
      <c r="Q18" s="13" t="n">
        <v>-0.0215590410408377</v>
      </c>
      <c r="R18" s="27"/>
      <c r="S18" s="36" t="n">
        <v>0.570746742911367</v>
      </c>
      <c r="T18" s="36" t="n">
        <v>0.0315245154603947</v>
      </c>
      <c r="U18" s="36" t="n">
        <v>0.0203251151166295</v>
      </c>
      <c r="V18" s="59"/>
    </row>
    <row r="19" s="29" customFormat="true" ht="12.75" hidden="false" customHeight="false" outlineLevel="0" collapsed="false">
      <c r="A19" s="30" t="n">
        <v>2006</v>
      </c>
      <c r="B19" s="31" t="n">
        <v>330697615.73</v>
      </c>
      <c r="C19" s="32" t="n">
        <v>0.0330547287916487</v>
      </c>
      <c r="D19" s="33" t="n">
        <v>0.227878434604522</v>
      </c>
      <c r="E19" s="33" t="n">
        <v>0.42491566106339</v>
      </c>
      <c r="F19" s="33" t="n">
        <v>0.468889364858923</v>
      </c>
      <c r="G19" s="33" t="n">
        <v>0.474534818322139</v>
      </c>
      <c r="H19" s="33" t="n">
        <v>0.473812602652477</v>
      </c>
      <c r="I19" s="33" t="n">
        <v>0.46880254838782</v>
      </c>
      <c r="J19" s="33"/>
      <c r="K19" s="33"/>
      <c r="L19" s="34"/>
      <c r="M19" s="25"/>
      <c r="N19" s="25"/>
      <c r="O19" s="35" t="n">
        <v>0.490927747040696</v>
      </c>
      <c r="P19" s="36" t="n">
        <v>0.508775716963474</v>
      </c>
      <c r="Q19" s="13" t="n">
        <v>-0.0178479699227776</v>
      </c>
      <c r="R19" s="27"/>
      <c r="S19" s="36" t="n">
        <v>0.42612213181196</v>
      </c>
      <c r="T19" s="36" t="n">
        <v>0.0426804165758598</v>
      </c>
      <c r="U19" s="36" t="n">
        <v>0.0221251986528762</v>
      </c>
      <c r="V19" s="59"/>
    </row>
    <row r="20" s="29" customFormat="true" ht="12.75" hidden="false" customHeight="false" outlineLevel="0" collapsed="false">
      <c r="A20" s="30" t="n">
        <v>2007</v>
      </c>
      <c r="B20" s="31" t="n">
        <v>318397203.36</v>
      </c>
      <c r="C20" s="32" t="n">
        <v>0.0305743074916184</v>
      </c>
      <c r="D20" s="33" t="n">
        <v>0.488693742777854</v>
      </c>
      <c r="E20" s="33" t="n">
        <v>0.611997749803351</v>
      </c>
      <c r="F20" s="33" t="n">
        <v>0.650557940880527</v>
      </c>
      <c r="G20" s="33" t="n">
        <v>0.671214127337554</v>
      </c>
      <c r="H20" s="33" t="n">
        <v>0.675241678416732</v>
      </c>
      <c r="I20" s="33"/>
      <c r="J20" s="33"/>
      <c r="K20" s="33"/>
      <c r="L20" s="34"/>
      <c r="M20" s="25"/>
      <c r="N20" s="25"/>
      <c r="O20" s="35" t="n">
        <v>0.717861285664836</v>
      </c>
      <c r="P20" s="36" t="n">
        <v>0.739762134113071</v>
      </c>
      <c r="Q20" s="13" t="n">
        <v>-0.0219008484482345</v>
      </c>
      <c r="R20" s="27"/>
      <c r="S20" s="36" t="n">
        <v>0.566394808424551</v>
      </c>
      <c r="T20" s="36" t="n">
        <v>0.108846869992181</v>
      </c>
      <c r="U20" s="36" t="n">
        <v>0.0426196072481043</v>
      </c>
      <c r="V20" s="59"/>
    </row>
    <row r="21" s="29" customFormat="true" ht="12.75" hidden="false" customHeight="false" outlineLevel="0" collapsed="false">
      <c r="A21" s="30" t="n">
        <v>2008</v>
      </c>
      <c r="B21" s="31" t="n">
        <v>322174650.44</v>
      </c>
      <c r="C21" s="32" t="n">
        <v>0.0383094106974086</v>
      </c>
      <c r="D21" s="33" t="n">
        <v>0.34073978772096</v>
      </c>
      <c r="E21" s="33" t="n">
        <v>0.500898232618876</v>
      </c>
      <c r="F21" s="33" t="n">
        <v>0.56172823886932</v>
      </c>
      <c r="G21" s="33" t="n">
        <v>0.588456667031621</v>
      </c>
      <c r="H21" s="33"/>
      <c r="I21" s="33"/>
      <c r="J21" s="33"/>
      <c r="K21" s="33"/>
      <c r="L21" s="34"/>
      <c r="M21" s="25"/>
      <c r="N21" s="25"/>
      <c r="O21" s="35" t="n">
        <v>0.633203892476418</v>
      </c>
      <c r="P21" s="36" t="n">
        <v>0.661680281007592</v>
      </c>
      <c r="Q21" s="13" t="n">
        <v>-0.0284763885311741</v>
      </c>
      <c r="R21" s="27"/>
      <c r="S21" s="36" t="n">
        <v>0.468834797504126</v>
      </c>
      <c r="T21" s="36" t="n">
        <v>0.119621869527495</v>
      </c>
      <c r="U21" s="36" t="n">
        <v>0.0447472254447968</v>
      </c>
      <c r="V21" s="59"/>
    </row>
    <row r="22" s="29" customFormat="true" ht="12.75" hidden="false" customHeight="false" outlineLevel="0" collapsed="false">
      <c r="A22" s="30" t="n">
        <v>2009</v>
      </c>
      <c r="B22" s="31" t="n">
        <v>319223382.89</v>
      </c>
      <c r="C22" s="32" t="n">
        <v>0.0574847175475342</v>
      </c>
      <c r="D22" s="33" t="n">
        <v>0.341091106842634</v>
      </c>
      <c r="E22" s="33" t="n">
        <v>0.458192149571954</v>
      </c>
      <c r="F22" s="33" t="n">
        <v>0.47749749601684</v>
      </c>
      <c r="G22" s="33"/>
      <c r="H22" s="33"/>
      <c r="I22" s="33"/>
      <c r="J22" s="33"/>
      <c r="K22" s="33"/>
      <c r="L22" s="34"/>
      <c r="M22" s="25"/>
      <c r="N22" s="25"/>
      <c r="O22" s="35" t="n">
        <v>0.574913127696311</v>
      </c>
      <c r="P22" s="36" t="n">
        <v>0.61829423306672</v>
      </c>
      <c r="Q22" s="13" t="n">
        <v>-0.0433811053704083</v>
      </c>
      <c r="R22" s="27"/>
      <c r="S22" s="36" t="n">
        <v>0.373037729635971</v>
      </c>
      <c r="T22" s="36" t="n">
        <v>0.104459766380869</v>
      </c>
      <c r="U22" s="36" t="n">
        <v>0.0974156316794713</v>
      </c>
      <c r="V22" s="59"/>
    </row>
    <row r="23" s="29" customFormat="true" ht="12.75" hidden="false" customHeight="false" outlineLevel="0" collapsed="false">
      <c r="A23" s="30" t="n">
        <v>2010</v>
      </c>
      <c r="B23" s="31" t="n">
        <v>328927466.35</v>
      </c>
      <c r="C23" s="32" t="n">
        <v>0.106426338877857</v>
      </c>
      <c r="D23" s="33" t="n">
        <v>0.362304526655714</v>
      </c>
      <c r="E23" s="33" t="n">
        <v>0.49675934580098</v>
      </c>
      <c r="F23" s="33"/>
      <c r="G23" s="33"/>
      <c r="H23" s="33"/>
      <c r="I23" s="33"/>
      <c r="J23" s="33"/>
      <c r="K23" s="33"/>
      <c r="L23" s="34"/>
      <c r="M23" s="25"/>
      <c r="N23" s="25"/>
      <c r="O23" s="35" t="n">
        <v>0.650264289473484</v>
      </c>
      <c r="P23" s="36" t="n">
        <v>0.733946380905397</v>
      </c>
      <c r="Q23" s="13" t="n">
        <v>-0.0836820914319135</v>
      </c>
      <c r="R23" s="27"/>
      <c r="S23" s="36" t="n">
        <v>0.338036130682037</v>
      </c>
      <c r="T23" s="36" t="n">
        <v>0.158723215118943</v>
      </c>
      <c r="U23" s="36" t="n">
        <v>0.153504943672503</v>
      </c>
      <c r="V23" s="59"/>
    </row>
    <row r="24" s="29" customFormat="true" ht="12.75" hidden="false" customHeight="false" outlineLevel="0" collapsed="false">
      <c r="A24" s="30" t="n">
        <v>2011</v>
      </c>
      <c r="B24" s="31" t="n">
        <v>318375437.3</v>
      </c>
      <c r="C24" s="32" t="n">
        <v>0.0617904985599214</v>
      </c>
      <c r="D24" s="33" t="n">
        <v>0.459858675787361</v>
      </c>
      <c r="E24" s="33"/>
      <c r="F24" s="33"/>
      <c r="G24" s="33"/>
      <c r="H24" s="33"/>
      <c r="I24" s="33"/>
      <c r="J24" s="33"/>
      <c r="K24" s="33"/>
      <c r="L24" s="34"/>
      <c r="M24" s="25"/>
      <c r="N24" s="25"/>
      <c r="O24" s="35" t="n">
        <v>0.763703478808854</v>
      </c>
      <c r="P24" s="36" t="n">
        <v>0.836401683074528</v>
      </c>
      <c r="Q24" s="13" t="n">
        <v>-0.0726982042656744</v>
      </c>
      <c r="R24" s="27"/>
      <c r="S24" s="36" t="n">
        <v>0.21357405136731</v>
      </c>
      <c r="T24" s="36" t="n">
        <v>0.246284624420051</v>
      </c>
      <c r="U24" s="36" t="n">
        <v>0.303844803021492</v>
      </c>
      <c r="V24" s="59"/>
    </row>
    <row r="25" s="29" customFormat="true" ht="12.75" hidden="false" customHeight="false" outlineLevel="0" collapsed="false">
      <c r="A25" s="37" t="n">
        <v>2012</v>
      </c>
      <c r="B25" s="38" t="n">
        <v>345229964.17</v>
      </c>
      <c r="C25" s="39" t="n">
        <v>0.0446330203029897</v>
      </c>
      <c r="D25" s="40"/>
      <c r="E25" s="40"/>
      <c r="F25" s="40"/>
      <c r="G25" s="40"/>
      <c r="H25" s="40"/>
      <c r="I25" s="40"/>
      <c r="J25" s="40"/>
      <c r="K25" s="40"/>
      <c r="L25" s="41"/>
      <c r="M25" s="25"/>
      <c r="N25" s="25"/>
      <c r="O25" s="42" t="n">
        <v>0.758212300727054</v>
      </c>
      <c r="P25" s="43"/>
      <c r="Q25" s="13"/>
      <c r="R25" s="27"/>
      <c r="S25" s="43" t="n">
        <v>0.00944507817517931</v>
      </c>
      <c r="T25" s="43" t="n">
        <v>0.0351879421278104</v>
      </c>
      <c r="U25" s="43" t="n">
        <v>0.713579280424064</v>
      </c>
      <c r="V25" s="59"/>
    </row>
    <row r="26" s="29" customFormat="true" ht="12.75" hidden="false" customHeight="false" outlineLevel="0" collapsed="false">
      <c r="Q26" s="13"/>
      <c r="R26" s="44"/>
      <c r="V26" s="64"/>
    </row>
    <row r="27" customFormat="false" ht="12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75"/>
      <c r="N27" s="75"/>
      <c r="O27" s="53"/>
      <c r="P27" s="53"/>
    </row>
    <row r="29" customFormat="false" ht="15" hidden="false" customHeight="false" outlineLevel="0" collapsed="false">
      <c r="A29" s="48" t="s">
        <v>1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6.5" hidden="false" customHeight="true" outlineLevel="0" collapsed="false">
      <c r="A31" s="14" t="s">
        <v>4</v>
      </c>
      <c r="B31" s="14" t="s">
        <v>5</v>
      </c>
      <c r="C31" s="15" t="s">
        <v>6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</row>
    <row r="32" customFormat="false" ht="24.75" hidden="false" customHeight="true" outlineLevel="0" collapsed="false">
      <c r="A32" s="14" t="n">
        <v>0</v>
      </c>
      <c r="B32" s="14" t="n">
        <v>0</v>
      </c>
      <c r="C32" s="17" t="n">
        <v>1</v>
      </c>
      <c r="D32" s="18" t="n">
        <v>2</v>
      </c>
      <c r="E32" s="18" t="n">
        <v>3</v>
      </c>
      <c r="F32" s="18" t="n">
        <v>4</v>
      </c>
      <c r="G32" s="18" t="n">
        <v>5</v>
      </c>
      <c r="H32" s="18" t="n">
        <v>6</v>
      </c>
      <c r="I32" s="18" t="n">
        <v>7</v>
      </c>
      <c r="J32" s="18" t="n">
        <v>8</v>
      </c>
      <c r="K32" s="18" t="n">
        <v>9</v>
      </c>
      <c r="L32" s="19" t="n">
        <v>10</v>
      </c>
    </row>
    <row r="33" customFormat="false" ht="12.75" hidden="false" customHeight="false" outlineLevel="0" collapsed="false">
      <c r="A33" s="20" t="n">
        <v>2003</v>
      </c>
      <c r="B33" s="49" t="n">
        <v>537170639.3</v>
      </c>
      <c r="C33" s="22" t="n">
        <v>0.00268546136825315</v>
      </c>
      <c r="D33" s="23" t="n">
        <v>0.0620335952155232</v>
      </c>
      <c r="E33" s="23" t="n">
        <v>0.197905075635805</v>
      </c>
      <c r="F33" s="23" t="n">
        <v>0.248704482758203</v>
      </c>
      <c r="G33" s="23" t="n">
        <v>0.282578231002731</v>
      </c>
      <c r="H33" s="23" t="n">
        <v>0.312619567627214</v>
      </c>
      <c r="I33" s="23" t="n">
        <v>0.323242668710021</v>
      </c>
      <c r="J33" s="23" t="n">
        <v>0.338346388843669</v>
      </c>
      <c r="K33" s="23" t="n">
        <v>0.345573017992758</v>
      </c>
      <c r="L33" s="24" t="n">
        <v>0.348713811395388</v>
      </c>
    </row>
    <row r="34" customFormat="false" ht="12.75" hidden="false" customHeight="false" outlineLevel="0" collapsed="false">
      <c r="A34" s="30" t="n">
        <v>2004</v>
      </c>
      <c r="B34" s="50" t="n">
        <v>454835675.97</v>
      </c>
      <c r="C34" s="32" t="n">
        <v>0.0111216913431691</v>
      </c>
      <c r="D34" s="33" t="n">
        <v>0.1338031408161</v>
      </c>
      <c r="E34" s="33" t="n">
        <v>0.258245511963198</v>
      </c>
      <c r="F34" s="33" t="n">
        <v>0.330882338284138</v>
      </c>
      <c r="G34" s="33" t="n">
        <v>0.365424476973004</v>
      </c>
      <c r="H34" s="33" t="n">
        <v>0.390568458864069</v>
      </c>
      <c r="I34" s="33" t="n">
        <v>0.399939619098829</v>
      </c>
      <c r="J34" s="33" t="n">
        <v>0.419091337972734</v>
      </c>
      <c r="K34" s="33" t="n">
        <v>0.422747042852202</v>
      </c>
      <c r="L34" s="34"/>
    </row>
    <row r="35" customFormat="false" ht="12.75" hidden="false" customHeight="false" outlineLevel="0" collapsed="false">
      <c r="A35" s="30" t="n">
        <v>2005</v>
      </c>
      <c r="B35" s="50" t="n">
        <v>334751124.51</v>
      </c>
      <c r="C35" s="32" t="n">
        <v>0.0205167525876222</v>
      </c>
      <c r="D35" s="33" t="n">
        <v>0.168991506997343</v>
      </c>
      <c r="E35" s="33" t="n">
        <v>0.299942170909722</v>
      </c>
      <c r="F35" s="33" t="n">
        <v>0.385767582376388</v>
      </c>
      <c r="G35" s="33" t="n">
        <v>0.478967550100673</v>
      </c>
      <c r="H35" s="33" t="n">
        <v>0.546307993043163</v>
      </c>
      <c r="I35" s="33" t="n">
        <v>0.561187683163072</v>
      </c>
      <c r="J35" s="33" t="n">
        <v>0.570746742911367</v>
      </c>
      <c r="K35" s="33"/>
      <c r="L35" s="34"/>
    </row>
    <row r="36" customFormat="false" ht="12.75" hidden="false" customHeight="false" outlineLevel="0" collapsed="false">
      <c r="A36" s="30" t="n">
        <v>2006</v>
      </c>
      <c r="B36" s="50" t="n">
        <v>330697615.73</v>
      </c>
      <c r="C36" s="32" t="n">
        <v>0.0178448096366625</v>
      </c>
      <c r="D36" s="33" t="n">
        <v>0.132717920881032</v>
      </c>
      <c r="E36" s="33" t="n">
        <v>0.267916337420278</v>
      </c>
      <c r="F36" s="33" t="n">
        <v>0.335018856290924</v>
      </c>
      <c r="G36" s="33" t="n">
        <v>0.386429263234652</v>
      </c>
      <c r="H36" s="33" t="n">
        <v>0.413278625242902</v>
      </c>
      <c r="I36" s="33" t="n">
        <v>0.42612213181196</v>
      </c>
      <c r="J36" s="33"/>
      <c r="K36" s="33"/>
      <c r="L36" s="34"/>
    </row>
    <row r="37" customFormat="false" ht="12.75" hidden="false" customHeight="false" outlineLevel="0" collapsed="false">
      <c r="A37" s="30" t="n">
        <v>2007</v>
      </c>
      <c r="B37" s="50" t="n">
        <v>318397203.36</v>
      </c>
      <c r="C37" s="32" t="n">
        <v>0.0131627066939449</v>
      </c>
      <c r="D37" s="33" t="n">
        <v>0.217769334241303</v>
      </c>
      <c r="E37" s="33" t="n">
        <v>0.362972848945943</v>
      </c>
      <c r="F37" s="33" t="n">
        <v>0.459781029654581</v>
      </c>
      <c r="G37" s="33" t="n">
        <v>0.539348088449868</v>
      </c>
      <c r="H37" s="33" t="n">
        <v>0.566394808424551</v>
      </c>
      <c r="I37" s="33"/>
      <c r="J37" s="33"/>
      <c r="K37" s="33"/>
      <c r="L37" s="34"/>
    </row>
    <row r="38" customFormat="false" ht="12.75" hidden="false" customHeight="false" outlineLevel="0" collapsed="false">
      <c r="A38" s="30" t="n">
        <v>2008</v>
      </c>
      <c r="B38" s="50" t="n">
        <v>322174650.44</v>
      </c>
      <c r="C38" s="32" t="n">
        <v>0.0212758793736212</v>
      </c>
      <c r="D38" s="33" t="n">
        <v>0.156582952541746</v>
      </c>
      <c r="E38" s="33" t="n">
        <v>0.294897534210855</v>
      </c>
      <c r="F38" s="33" t="n">
        <v>0.403741569432461</v>
      </c>
      <c r="G38" s="33" t="n">
        <v>0.468834797504126</v>
      </c>
      <c r="H38" s="33"/>
      <c r="I38" s="33"/>
      <c r="J38" s="33"/>
      <c r="K38" s="33"/>
      <c r="L38" s="34"/>
    </row>
    <row r="39" customFormat="false" ht="12.75" hidden="false" customHeight="false" outlineLevel="0" collapsed="false">
      <c r="A39" s="30" t="n">
        <v>2009</v>
      </c>
      <c r="B39" s="50" t="n">
        <v>319223382.89</v>
      </c>
      <c r="C39" s="32" t="n">
        <v>0.00712332216836248</v>
      </c>
      <c r="D39" s="33" t="n">
        <v>0.141160968823915</v>
      </c>
      <c r="E39" s="33" t="n">
        <v>0.306251572534985</v>
      </c>
      <c r="F39" s="33" t="n">
        <v>0.373037729635971</v>
      </c>
      <c r="G39" s="33"/>
      <c r="H39" s="33"/>
      <c r="I39" s="33"/>
      <c r="J39" s="33"/>
      <c r="K39" s="33"/>
      <c r="L39" s="34"/>
    </row>
    <row r="40" customFormat="false" ht="12.75" hidden="false" customHeight="false" outlineLevel="0" collapsed="false">
      <c r="A40" s="30" t="n">
        <v>2010</v>
      </c>
      <c r="B40" s="50" t="n">
        <v>328927466.35</v>
      </c>
      <c r="C40" s="32" t="n">
        <v>0.0573345400713144</v>
      </c>
      <c r="D40" s="33" t="n">
        <v>0.178574527848942</v>
      </c>
      <c r="E40" s="33" t="n">
        <v>0.338036130682037</v>
      </c>
      <c r="F40" s="33"/>
      <c r="G40" s="33"/>
      <c r="H40" s="33"/>
      <c r="I40" s="33"/>
      <c r="J40" s="33"/>
      <c r="K40" s="33"/>
      <c r="L40" s="34"/>
    </row>
    <row r="41" customFormat="false" ht="12.75" hidden="false" customHeight="false" outlineLevel="0" collapsed="false">
      <c r="A41" s="30" t="n">
        <v>2011</v>
      </c>
      <c r="B41" s="50" t="n">
        <v>318375437.3</v>
      </c>
      <c r="C41" s="32" t="n">
        <v>0.0227528482141483</v>
      </c>
      <c r="D41" s="33" t="n">
        <v>0.21357405136731</v>
      </c>
      <c r="E41" s="33"/>
      <c r="F41" s="33"/>
      <c r="G41" s="33"/>
      <c r="H41" s="33"/>
      <c r="I41" s="33"/>
      <c r="J41" s="33"/>
      <c r="K41" s="33"/>
      <c r="L41" s="34"/>
    </row>
    <row r="42" customFormat="false" ht="12.75" hidden="false" customHeight="false" outlineLevel="0" collapsed="false">
      <c r="A42" s="37" t="n">
        <v>2012</v>
      </c>
      <c r="B42" s="51" t="n">
        <v>345229964.17</v>
      </c>
      <c r="C42" s="39" t="n">
        <v>0.00944507817517931</v>
      </c>
      <c r="D42" s="40"/>
      <c r="E42" s="40"/>
      <c r="F42" s="40"/>
      <c r="G42" s="40"/>
      <c r="H42" s="40"/>
      <c r="I42" s="40"/>
      <c r="J42" s="40"/>
      <c r="K42" s="40"/>
      <c r="L42" s="41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B44" s="53"/>
      <c r="C44" s="53"/>
      <c r="D44" s="53"/>
    </row>
    <row r="45" customFormat="false" ht="12.75" hidden="false" customHeight="false" outlineLevel="0" collapsed="false">
      <c r="B45" s="53"/>
      <c r="C45" s="53"/>
      <c r="D45" s="53"/>
    </row>
    <row r="46" customFormat="false" ht="12.75" hidden="false" customHeight="false" outlineLevel="0" collapsed="false">
      <c r="B46" s="53"/>
      <c r="C46" s="53"/>
      <c r="D46" s="53"/>
    </row>
  </sheetData>
  <sheetProtection sheet="true" password="c61e" objects="true" scenarios="true"/>
  <mergeCells count="11">
    <mergeCell ref="A14:A15"/>
    <mergeCell ref="B14:B15"/>
    <mergeCell ref="C14:L14"/>
    <mergeCell ref="O14:O15"/>
    <mergeCell ref="P14:P15"/>
    <mergeCell ref="S14:S15"/>
    <mergeCell ref="T14:T15"/>
    <mergeCell ref="U14:U15"/>
    <mergeCell ref="A31:A32"/>
    <mergeCell ref="B31:B32"/>
    <mergeCell ref="C31:L3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2.7"/>
    <col collapsed="false" customWidth="true" hidden="false" outlineLevel="0" max="12" min="3" style="3" width="7.99"/>
    <col collapsed="false" customWidth="true" hidden="false" outlineLevel="0" max="14" min="13" style="4" width="0.85"/>
    <col collapsed="false" customWidth="true" hidden="false" outlineLevel="0" max="16" min="15" style="3" width="12.7"/>
    <col collapsed="false" customWidth="true" hidden="false" outlineLevel="0" max="18" min="17" style="3" width="0.7"/>
    <col collapsed="false" customWidth="true" hidden="false" outlineLevel="0" max="21" min="19" style="3" width="12.7"/>
    <col collapsed="false" customWidth="true" hidden="false" outlineLevel="0" max="22" min="22" style="3" width="10.28"/>
    <col collapsed="false" customWidth="true" hidden="false" outlineLevel="0" max="23" min="23" style="3" width="12.7"/>
    <col collapsed="false" customWidth="true" hidden="false" outlineLevel="0" max="24" min="24" style="3" width="14.85"/>
    <col collapsed="false" customWidth="false" hidden="false" outlineLevel="0" max="257" min="25" style="3" width="11.42"/>
  </cols>
  <sheetData>
    <row r="1" s="5" customFormat="true" ht="12.75" hidden="false" customHeight="false" outlineLevel="0" collapsed="false">
      <c r="M1" s="6"/>
      <c r="N1" s="6"/>
      <c r="Q1" s="3"/>
      <c r="R1" s="3"/>
    </row>
    <row r="2" s="5" customFormat="true" ht="12.75" hidden="false" customHeight="false" outlineLevel="0" collapsed="false">
      <c r="M2" s="6"/>
      <c r="N2" s="6"/>
      <c r="Q2" s="3"/>
      <c r="R2" s="3"/>
    </row>
    <row r="3" s="5" customFormat="true" ht="12.75" hidden="false" customHeight="false" outlineLevel="0" collapsed="false">
      <c r="M3" s="6"/>
      <c r="N3" s="6"/>
      <c r="Q3" s="3"/>
      <c r="R3" s="3"/>
    </row>
    <row r="4" s="5" customFormat="true" ht="12.75" hidden="false" customHeight="false" outlineLevel="0" collapsed="false">
      <c r="M4" s="6"/>
      <c r="N4" s="6"/>
      <c r="Q4" s="3"/>
      <c r="R4" s="3"/>
    </row>
    <row r="5" s="5" customFormat="true" ht="12.75" hidden="false" customHeight="false" outlineLevel="0" collapsed="false">
      <c r="M5" s="6"/>
      <c r="N5" s="6"/>
      <c r="Q5" s="3"/>
      <c r="R5" s="3"/>
    </row>
    <row r="6" s="5" customFormat="true" ht="12.75" hidden="false" customHeight="false" outlineLevel="0" collapsed="false">
      <c r="M6" s="6"/>
      <c r="N6" s="6"/>
      <c r="Q6" s="3"/>
      <c r="R6" s="3"/>
    </row>
    <row r="7" s="5" customFormat="true" ht="12.75" hidden="false" customHeight="false" outlineLevel="0" collapsed="false">
      <c r="M7" s="6"/>
      <c r="N7" s="6"/>
      <c r="Q7" s="3"/>
      <c r="R7" s="3"/>
    </row>
    <row r="8" s="5" customFormat="true" ht="23.25" hidden="false" customHeight="false" outlineLevel="0" collapsed="false">
      <c r="A8" s="7" t="s">
        <v>17</v>
      </c>
      <c r="M8" s="6"/>
      <c r="N8" s="6"/>
      <c r="Q8" s="3"/>
      <c r="R8" s="3"/>
    </row>
    <row r="9" s="5" customFormat="true" ht="20.25" hidden="false" customHeight="false" outlineLevel="0" collapsed="false">
      <c r="A9" s="8"/>
      <c r="M9" s="6"/>
      <c r="N9" s="6"/>
      <c r="Q9" s="3"/>
      <c r="R9" s="3"/>
    </row>
    <row r="10" s="5" customFormat="true" ht="20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9"/>
      <c r="P10" s="9"/>
      <c r="Q10" s="11"/>
      <c r="R10" s="11"/>
      <c r="S10" s="9"/>
      <c r="T10" s="9"/>
      <c r="U10" s="9"/>
      <c r="V10" s="9"/>
    </row>
    <row r="11" s="5" customFormat="true" ht="18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9"/>
      <c r="P11" s="9"/>
      <c r="Q11" s="11"/>
      <c r="R11" s="11"/>
      <c r="S11" s="9"/>
      <c r="T11" s="9"/>
      <c r="U11" s="9"/>
      <c r="V11" s="9"/>
    </row>
    <row r="12" s="5" customFormat="true" ht="18" hidden="false" customHeight="false" outlineLevel="0" collapsed="false">
      <c r="A12" s="12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0"/>
      <c r="O12" s="9"/>
      <c r="P12" s="9"/>
      <c r="Q12" s="13"/>
      <c r="R12" s="11"/>
      <c r="S12" s="9"/>
      <c r="T12" s="9"/>
      <c r="U12" s="9"/>
      <c r="V12" s="54"/>
    </row>
    <row r="13" s="5" customFormat="true" ht="12.75" hidden="false" customHeight="true" outlineLevel="0" collapsed="false">
      <c r="M13" s="6"/>
      <c r="N13" s="6"/>
      <c r="Q13" s="13"/>
      <c r="R13" s="3"/>
      <c r="V13" s="55"/>
    </row>
    <row r="14" s="5" customFormat="true" ht="24.75" hidden="false" customHeight="true" outlineLevel="0" collapsed="false">
      <c r="A14" s="14" t="s">
        <v>4</v>
      </c>
      <c r="B14" s="14" t="s">
        <v>5</v>
      </c>
      <c r="C14" s="15" t="s">
        <v>6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6"/>
      <c r="N14" s="6"/>
      <c r="O14" s="14" t="s">
        <v>7</v>
      </c>
      <c r="P14" s="14" t="s">
        <v>8</v>
      </c>
      <c r="Q14" s="13"/>
      <c r="R14" s="3"/>
      <c r="S14" s="16" t="s">
        <v>9</v>
      </c>
      <c r="T14" s="16" t="s">
        <v>10</v>
      </c>
      <c r="U14" s="16" t="s">
        <v>11</v>
      </c>
      <c r="V14" s="56"/>
    </row>
    <row r="15" s="5" customFormat="true" ht="45" hidden="false" customHeight="true" outlineLevel="0" collapsed="false">
      <c r="A15" s="14" t="n">
        <v>0</v>
      </c>
      <c r="B15" s="14" t="n">
        <v>0</v>
      </c>
      <c r="C15" s="17" t="n">
        <v>1</v>
      </c>
      <c r="D15" s="18" t="n">
        <v>2</v>
      </c>
      <c r="E15" s="18" t="n">
        <v>3</v>
      </c>
      <c r="F15" s="18" t="n">
        <v>4</v>
      </c>
      <c r="G15" s="18" t="n">
        <v>5</v>
      </c>
      <c r="H15" s="18" t="n">
        <v>6</v>
      </c>
      <c r="I15" s="18" t="n">
        <v>7</v>
      </c>
      <c r="J15" s="18" t="n">
        <v>8</v>
      </c>
      <c r="K15" s="18" t="n">
        <v>9</v>
      </c>
      <c r="L15" s="19" t="n">
        <v>10</v>
      </c>
      <c r="M15" s="6"/>
      <c r="N15" s="6"/>
      <c r="O15" s="14" t="n">
        <v>0</v>
      </c>
      <c r="P15" s="14" t="n">
        <v>0</v>
      </c>
      <c r="Q15" s="13"/>
      <c r="R15" s="3"/>
      <c r="S15" s="16"/>
      <c r="T15" s="16"/>
      <c r="U15" s="16"/>
      <c r="V15" s="56"/>
    </row>
    <row r="16" s="29" customFormat="true" ht="12.75" hidden="false" customHeight="false" outlineLevel="0" collapsed="false">
      <c r="A16" s="20" t="n">
        <v>2003</v>
      </c>
      <c r="B16" s="21" t="n">
        <v>161537485.02</v>
      </c>
      <c r="C16" s="22" t="n">
        <v>0.00157546095241294</v>
      </c>
      <c r="D16" s="23" t="n">
        <v>0.260015197059677</v>
      </c>
      <c r="E16" s="23" t="n">
        <v>0.407778491734252</v>
      </c>
      <c r="F16" s="23" t="n">
        <v>0.417030709569729</v>
      </c>
      <c r="G16" s="23" t="n">
        <v>0.425775645767201</v>
      </c>
      <c r="H16" s="23" t="n">
        <v>0.429147439007219</v>
      </c>
      <c r="I16" s="23" t="n">
        <v>0.428917219996471</v>
      </c>
      <c r="J16" s="23" t="n">
        <v>0.426727387711066</v>
      </c>
      <c r="K16" s="23" t="n">
        <v>0.429691269437593</v>
      </c>
      <c r="L16" s="24" t="n">
        <v>0.42737316971013</v>
      </c>
      <c r="M16" s="25"/>
      <c r="N16" s="25"/>
      <c r="O16" s="26" t="n">
        <v>0.432272154425052</v>
      </c>
      <c r="P16" s="28" t="n">
        <v>0.441555002687748</v>
      </c>
      <c r="Q16" s="13" t="n">
        <v>-0.00928284826269554</v>
      </c>
      <c r="R16" s="27"/>
      <c r="S16" s="28" t="n">
        <v>0.387735181046339</v>
      </c>
      <c r="T16" s="28" t="n">
        <v>0.0396379886637906</v>
      </c>
      <c r="U16" s="28" t="n">
        <v>0.0048989847149225</v>
      </c>
      <c r="V16" s="59"/>
    </row>
    <row r="17" s="29" customFormat="true" ht="12.75" hidden="false" customHeight="false" outlineLevel="0" collapsed="false">
      <c r="A17" s="30" t="n">
        <v>2004</v>
      </c>
      <c r="B17" s="31" t="n">
        <v>173254422.2</v>
      </c>
      <c r="C17" s="32" t="n">
        <v>7.8381837690259E-006</v>
      </c>
      <c r="D17" s="33" t="n">
        <v>0.203601792970569</v>
      </c>
      <c r="E17" s="33" t="n">
        <v>0.347062627530439</v>
      </c>
      <c r="F17" s="33" t="n">
        <v>0.36529774649527</v>
      </c>
      <c r="G17" s="33" t="n">
        <v>0.368061295003413</v>
      </c>
      <c r="H17" s="33" t="n">
        <v>0.370938889662581</v>
      </c>
      <c r="I17" s="33" t="n">
        <v>0.382076562083851</v>
      </c>
      <c r="J17" s="33" t="n">
        <v>0.385750448106022</v>
      </c>
      <c r="K17" s="33" t="n">
        <v>0.381983421604115</v>
      </c>
      <c r="L17" s="34"/>
      <c r="M17" s="25"/>
      <c r="N17" s="25"/>
      <c r="O17" s="35" t="n">
        <v>0.390292061705309</v>
      </c>
      <c r="P17" s="36" t="n">
        <v>0.402630072795557</v>
      </c>
      <c r="Q17" s="13" t="n">
        <v>-0.0123380110902483</v>
      </c>
      <c r="R17" s="27"/>
      <c r="S17" s="36" t="n">
        <v>0.353509724151791</v>
      </c>
      <c r="T17" s="36" t="n">
        <v>0.028473697452324</v>
      </c>
      <c r="U17" s="36" t="n">
        <v>0.00830864010119333</v>
      </c>
      <c r="V17" s="59"/>
    </row>
    <row r="18" s="29" customFormat="true" ht="12.75" hidden="false" customHeight="false" outlineLevel="0" collapsed="false">
      <c r="A18" s="30" t="n">
        <v>2005</v>
      </c>
      <c r="B18" s="31" t="n">
        <v>96015440.65</v>
      </c>
      <c r="C18" s="32" t="n">
        <v>0.00128507455847415</v>
      </c>
      <c r="D18" s="33" t="n">
        <v>0.226660835514272</v>
      </c>
      <c r="E18" s="33" t="n">
        <v>0.350276828105147</v>
      </c>
      <c r="F18" s="33" t="n">
        <v>0.36895028299805</v>
      </c>
      <c r="G18" s="33" t="n">
        <v>0.395017673649556</v>
      </c>
      <c r="H18" s="33" t="n">
        <v>0.402912383030343</v>
      </c>
      <c r="I18" s="33" t="n">
        <v>0.435125087352291</v>
      </c>
      <c r="J18" s="33" t="n">
        <v>0.440002813235019</v>
      </c>
      <c r="K18" s="33"/>
      <c r="L18" s="34"/>
      <c r="M18" s="25"/>
      <c r="N18" s="25"/>
      <c r="O18" s="35" t="n">
        <v>0.447539948565554</v>
      </c>
      <c r="P18" s="36" t="n">
        <v>0.453377813689373</v>
      </c>
      <c r="Q18" s="13" t="n">
        <v>-0.00583786512381934</v>
      </c>
      <c r="R18" s="27"/>
      <c r="S18" s="36" t="n">
        <v>0.383824786414705</v>
      </c>
      <c r="T18" s="36" t="n">
        <v>0.0561780268203143</v>
      </c>
      <c r="U18" s="36" t="n">
        <v>0.00753713533053488</v>
      </c>
      <c r="V18" s="59"/>
    </row>
    <row r="19" s="29" customFormat="true" ht="12.75" hidden="false" customHeight="false" outlineLevel="0" collapsed="false">
      <c r="A19" s="30" t="n">
        <v>2006</v>
      </c>
      <c r="B19" s="31" t="n">
        <v>108419218.49</v>
      </c>
      <c r="C19" s="32" t="n">
        <v>0.000921137427394493</v>
      </c>
      <c r="D19" s="33" t="n">
        <v>0.204233818583025</v>
      </c>
      <c r="E19" s="33" t="n">
        <v>0.309920855988269</v>
      </c>
      <c r="F19" s="33" t="n">
        <v>0.370327065249075</v>
      </c>
      <c r="G19" s="33" t="n">
        <v>0.401430102579224</v>
      </c>
      <c r="H19" s="33" t="n">
        <v>0.416462668047774</v>
      </c>
      <c r="I19" s="33" t="n">
        <v>0.432390665169053</v>
      </c>
      <c r="J19" s="33"/>
      <c r="K19" s="33"/>
      <c r="L19" s="34"/>
      <c r="M19" s="25"/>
      <c r="N19" s="25"/>
      <c r="O19" s="35" t="n">
        <v>0.446658410330329</v>
      </c>
      <c r="P19" s="36" t="n">
        <v>0.447223909598909</v>
      </c>
      <c r="Q19" s="13" t="n">
        <v>-0.000565499268580239</v>
      </c>
      <c r="R19" s="27"/>
      <c r="S19" s="36" t="n">
        <v>0.375115505963098</v>
      </c>
      <c r="T19" s="36" t="n">
        <v>0.0572751592059553</v>
      </c>
      <c r="U19" s="36" t="n">
        <v>0.0142677451612758</v>
      </c>
      <c r="V19" s="59"/>
    </row>
    <row r="20" s="29" customFormat="true" ht="12.75" hidden="false" customHeight="false" outlineLevel="0" collapsed="false">
      <c r="A20" s="30" t="n">
        <v>2007</v>
      </c>
      <c r="B20" s="31" t="n">
        <v>125913285.59</v>
      </c>
      <c r="C20" s="32" t="n">
        <v>0.0018295607085508</v>
      </c>
      <c r="D20" s="33" t="n">
        <v>0.191993052097117</v>
      </c>
      <c r="E20" s="33" t="n">
        <v>0.39059628036508</v>
      </c>
      <c r="F20" s="33" t="n">
        <v>0.479161771669245</v>
      </c>
      <c r="G20" s="33" t="n">
        <v>0.529488009844252</v>
      </c>
      <c r="H20" s="33" t="n">
        <v>0.576945400635066</v>
      </c>
      <c r="I20" s="33"/>
      <c r="J20" s="33"/>
      <c r="K20" s="33"/>
      <c r="L20" s="34"/>
      <c r="M20" s="25"/>
      <c r="N20" s="25"/>
      <c r="O20" s="35" t="n">
        <v>0.620079871906708</v>
      </c>
      <c r="P20" s="36" t="n">
        <v>0.596077559883164</v>
      </c>
      <c r="Q20" s="13" t="n">
        <v>0.0240023120235442</v>
      </c>
      <c r="R20" s="27"/>
      <c r="S20" s="36" t="n">
        <v>0.501878127505703</v>
      </c>
      <c r="T20" s="36" t="n">
        <v>0.0750672731293629</v>
      </c>
      <c r="U20" s="36" t="n">
        <v>0.0431344712716427</v>
      </c>
      <c r="V20" s="59"/>
    </row>
    <row r="21" s="29" customFormat="true" ht="12.75" hidden="false" customHeight="false" outlineLevel="0" collapsed="false">
      <c r="A21" s="30" t="n">
        <v>2008</v>
      </c>
      <c r="B21" s="31" t="n">
        <v>128537090.13</v>
      </c>
      <c r="C21" s="32" t="n">
        <v>0.0237430845595882</v>
      </c>
      <c r="D21" s="33" t="n">
        <v>0.309369365369809</v>
      </c>
      <c r="E21" s="33" t="n">
        <v>0.668216472872786</v>
      </c>
      <c r="F21" s="33" t="n">
        <v>0.778088074802756</v>
      </c>
      <c r="G21" s="33" t="n">
        <v>0.825971965699734</v>
      </c>
      <c r="H21" s="33"/>
      <c r="I21" s="33"/>
      <c r="J21" s="33"/>
      <c r="K21" s="33"/>
      <c r="L21" s="34"/>
      <c r="M21" s="25"/>
      <c r="N21" s="25"/>
      <c r="O21" s="35" t="n">
        <v>0.890414440657137</v>
      </c>
      <c r="P21" s="36" t="n">
        <v>0.923602161880404</v>
      </c>
      <c r="Q21" s="13" t="n">
        <v>-0.0331877212232665</v>
      </c>
      <c r="R21" s="27"/>
      <c r="S21" s="36" t="n">
        <v>0.723613728192619</v>
      </c>
      <c r="T21" s="36" t="n">
        <v>0.102358237507115</v>
      </c>
      <c r="U21" s="36" t="n">
        <v>0.064442474957403</v>
      </c>
      <c r="V21" s="59"/>
    </row>
    <row r="22" s="29" customFormat="true" ht="12.75" hidden="false" customHeight="false" outlineLevel="0" collapsed="false">
      <c r="A22" s="30" t="n">
        <v>2009</v>
      </c>
      <c r="B22" s="31" t="n">
        <v>159645214.62</v>
      </c>
      <c r="C22" s="32" t="n">
        <v>0.00156292188647126</v>
      </c>
      <c r="D22" s="33" t="n">
        <v>0.216948551088365</v>
      </c>
      <c r="E22" s="33" t="n">
        <v>0.361548193833359</v>
      </c>
      <c r="F22" s="33" t="n">
        <v>0.408648428048949</v>
      </c>
      <c r="G22" s="33"/>
      <c r="H22" s="33"/>
      <c r="I22" s="33"/>
      <c r="J22" s="33"/>
      <c r="K22" s="33"/>
      <c r="L22" s="34"/>
      <c r="M22" s="25"/>
      <c r="N22" s="25"/>
      <c r="O22" s="35" t="n">
        <v>0.518335081993954</v>
      </c>
      <c r="P22" s="36" t="n">
        <v>0.600196360499257</v>
      </c>
      <c r="Q22" s="13" t="n">
        <v>-0.0818612785053029</v>
      </c>
      <c r="R22" s="27"/>
      <c r="S22" s="36" t="n">
        <v>0.328702467686908</v>
      </c>
      <c r="T22" s="36" t="n">
        <v>0.0799459603620407</v>
      </c>
      <c r="U22" s="36" t="n">
        <v>0.109686653945005</v>
      </c>
      <c r="V22" s="59"/>
    </row>
    <row r="23" s="29" customFormat="true" ht="12.75" hidden="false" customHeight="false" outlineLevel="0" collapsed="false">
      <c r="A23" s="30" t="n">
        <v>2010</v>
      </c>
      <c r="B23" s="31" t="n">
        <v>229993110.48</v>
      </c>
      <c r="C23" s="32" t="n">
        <v>0.00117745700918963</v>
      </c>
      <c r="D23" s="33" t="n">
        <v>0.145677441946304</v>
      </c>
      <c r="E23" s="33" t="n">
        <v>0.317288821598618</v>
      </c>
      <c r="F23" s="33"/>
      <c r="G23" s="33"/>
      <c r="H23" s="33"/>
      <c r="I23" s="33"/>
      <c r="J23" s="33"/>
      <c r="K23" s="33"/>
      <c r="L23" s="34"/>
      <c r="M23" s="25"/>
      <c r="N23" s="25"/>
      <c r="O23" s="35" t="n">
        <v>0.490339872554169</v>
      </c>
      <c r="P23" s="36" t="n">
        <v>0.612880519629543</v>
      </c>
      <c r="Q23" s="13" t="n">
        <v>-0.122540647075374</v>
      </c>
      <c r="R23" s="27"/>
      <c r="S23" s="36" t="n">
        <v>0.229460008127457</v>
      </c>
      <c r="T23" s="36" t="n">
        <v>0.0878288134711608</v>
      </c>
      <c r="U23" s="36" t="n">
        <v>0.17305105095555</v>
      </c>
      <c r="V23" s="59"/>
    </row>
    <row r="24" s="29" customFormat="true" ht="12.75" hidden="false" customHeight="false" outlineLevel="0" collapsed="false">
      <c r="A24" s="30" t="n">
        <v>2011</v>
      </c>
      <c r="B24" s="31" t="n">
        <v>269109375.97</v>
      </c>
      <c r="C24" s="32" t="n">
        <v>0.00223652928416398</v>
      </c>
      <c r="D24" s="33" t="n">
        <v>0.21364858728077</v>
      </c>
      <c r="E24" s="33"/>
      <c r="F24" s="33"/>
      <c r="G24" s="33"/>
      <c r="H24" s="33"/>
      <c r="I24" s="33"/>
      <c r="J24" s="33"/>
      <c r="K24" s="33"/>
      <c r="L24" s="34"/>
      <c r="M24" s="25"/>
      <c r="N24" s="25"/>
      <c r="O24" s="35" t="n">
        <v>0.579908016724758</v>
      </c>
      <c r="P24" s="36" t="n">
        <v>0.658737116213269</v>
      </c>
      <c r="Q24" s="13" t="n">
        <v>-0.0788290994885105</v>
      </c>
      <c r="R24" s="27"/>
      <c r="S24" s="36" t="n">
        <v>0.0748166091479641</v>
      </c>
      <c r="T24" s="36" t="n">
        <v>0.138831978132806</v>
      </c>
      <c r="U24" s="36" t="n">
        <v>0.366259429443989</v>
      </c>
      <c r="V24" s="59"/>
    </row>
    <row r="25" s="29" customFormat="true" ht="12.75" hidden="false" customHeight="false" outlineLevel="0" collapsed="false">
      <c r="A25" s="37" t="n">
        <v>2012</v>
      </c>
      <c r="B25" s="38" t="n">
        <v>320173165.86</v>
      </c>
      <c r="C25" s="39" t="n">
        <v>0.0149588551155915</v>
      </c>
      <c r="D25" s="40"/>
      <c r="E25" s="40"/>
      <c r="F25" s="40"/>
      <c r="G25" s="40"/>
      <c r="H25" s="40"/>
      <c r="I25" s="40"/>
      <c r="J25" s="40"/>
      <c r="K25" s="40"/>
      <c r="L25" s="41"/>
      <c r="M25" s="25"/>
      <c r="N25" s="25"/>
      <c r="O25" s="42" t="n">
        <v>0.628531880252964</v>
      </c>
      <c r="P25" s="43"/>
      <c r="Q25" s="13"/>
      <c r="R25" s="27"/>
      <c r="S25" s="43" t="n">
        <v>0.0235834754599693</v>
      </c>
      <c r="T25" s="43" t="n">
        <v>-0.00862462034437779</v>
      </c>
      <c r="U25" s="43" t="n">
        <v>0.613573025137373</v>
      </c>
      <c r="V25" s="59"/>
    </row>
    <row r="26" s="29" customFormat="true" ht="12.75" hidden="false" customHeight="fals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Q26" s="13"/>
      <c r="R26" s="44"/>
      <c r="V26" s="64"/>
    </row>
    <row r="27" s="29" customFormat="true" ht="12.75" hidden="false" customHeight="false" outlineLevel="0" collapsed="false">
      <c r="O27" s="76"/>
      <c r="P27" s="77"/>
      <c r="Q27" s="13"/>
      <c r="R27" s="44"/>
      <c r="V27" s="64"/>
    </row>
    <row r="29" customFormat="false" ht="15" hidden="false" customHeight="false" outlineLevel="0" collapsed="false">
      <c r="A29" s="48" t="s">
        <v>1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24" hidden="false" customHeight="true" outlineLevel="0" collapsed="false">
      <c r="A31" s="14" t="s">
        <v>4</v>
      </c>
      <c r="B31" s="14" t="s">
        <v>5</v>
      </c>
      <c r="C31" s="15" t="s">
        <v>6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</row>
    <row r="32" customFormat="false" ht="18.75" hidden="false" customHeight="true" outlineLevel="0" collapsed="false">
      <c r="A32" s="14" t="n">
        <v>0</v>
      </c>
      <c r="B32" s="14" t="n">
        <v>0</v>
      </c>
      <c r="C32" s="17" t="n">
        <v>1</v>
      </c>
      <c r="D32" s="18" t="n">
        <v>2</v>
      </c>
      <c r="E32" s="18" t="n">
        <v>3</v>
      </c>
      <c r="F32" s="18" t="n">
        <v>4</v>
      </c>
      <c r="G32" s="18" t="n">
        <v>5</v>
      </c>
      <c r="H32" s="18" t="n">
        <v>6</v>
      </c>
      <c r="I32" s="18" t="n">
        <v>7</v>
      </c>
      <c r="J32" s="18" t="n">
        <v>8</v>
      </c>
      <c r="K32" s="18" t="n">
        <v>9</v>
      </c>
      <c r="L32" s="19" t="n">
        <v>10</v>
      </c>
    </row>
    <row r="33" customFormat="false" ht="12.75" hidden="false" customHeight="false" outlineLevel="0" collapsed="false">
      <c r="A33" s="20" t="n">
        <v>2003</v>
      </c>
      <c r="B33" s="49" t="n">
        <v>161537485.02</v>
      </c>
      <c r="C33" s="22" t="n">
        <v>0.000532959888470102</v>
      </c>
      <c r="D33" s="23" t="n">
        <v>0.066012269527904</v>
      </c>
      <c r="E33" s="23" t="n">
        <v>0.267450202005132</v>
      </c>
      <c r="F33" s="23" t="n">
        <v>0.337132115145023</v>
      </c>
      <c r="G33" s="23" t="n">
        <v>0.361387488438193</v>
      </c>
      <c r="H33" s="23" t="n">
        <v>0.36933314885157</v>
      </c>
      <c r="I33" s="23" t="n">
        <v>0.373322427252929</v>
      </c>
      <c r="J33" s="23" t="n">
        <v>0.378550093140481</v>
      </c>
      <c r="K33" s="23" t="n">
        <v>0.384068546023968</v>
      </c>
      <c r="L33" s="24" t="n">
        <v>0.387735181046339</v>
      </c>
    </row>
    <row r="34" customFormat="false" ht="12.75" hidden="false" customHeight="false" outlineLevel="0" collapsed="false">
      <c r="A34" s="30" t="n">
        <v>2004</v>
      </c>
      <c r="B34" s="50" t="n">
        <v>173254422.2</v>
      </c>
      <c r="C34" s="32" t="n">
        <v>7.37643509338372E-006</v>
      </c>
      <c r="D34" s="33" t="n">
        <v>0.0589987364836221</v>
      </c>
      <c r="E34" s="33" t="n">
        <v>0.235927542171561</v>
      </c>
      <c r="F34" s="33" t="n">
        <v>0.306636484803099</v>
      </c>
      <c r="G34" s="33" t="n">
        <v>0.320832393737307</v>
      </c>
      <c r="H34" s="33" t="n">
        <v>0.333916077092779</v>
      </c>
      <c r="I34" s="33" t="n">
        <v>0.345776813308953</v>
      </c>
      <c r="J34" s="33" t="n">
        <v>0.350240780174441</v>
      </c>
      <c r="K34" s="33" t="n">
        <v>0.353509724151791</v>
      </c>
      <c r="L34" s="34"/>
    </row>
    <row r="35" customFormat="false" ht="12.75" hidden="false" customHeight="false" outlineLevel="0" collapsed="false">
      <c r="A35" s="30" t="n">
        <v>2005</v>
      </c>
      <c r="B35" s="50" t="n">
        <v>96015440.65</v>
      </c>
      <c r="C35" s="32" t="n">
        <v>2.45897949748148E-005</v>
      </c>
      <c r="D35" s="33" t="n">
        <v>0.0534033897598948</v>
      </c>
      <c r="E35" s="33" t="n">
        <v>0.251535126397402</v>
      </c>
      <c r="F35" s="33" t="n">
        <v>0.315706575888115</v>
      </c>
      <c r="G35" s="33" t="n">
        <v>0.352639458516092</v>
      </c>
      <c r="H35" s="33" t="n">
        <v>0.367355518666778</v>
      </c>
      <c r="I35" s="33" t="n">
        <v>0.378768901687064</v>
      </c>
      <c r="J35" s="33" t="n">
        <v>0.383824786414705</v>
      </c>
      <c r="K35" s="33"/>
      <c r="L35" s="34"/>
    </row>
    <row r="36" customFormat="false" ht="12.75" hidden="false" customHeight="false" outlineLevel="0" collapsed="false">
      <c r="A36" s="30" t="n">
        <v>2006</v>
      </c>
      <c r="B36" s="50" t="n">
        <v>108419218.49</v>
      </c>
      <c r="C36" s="32" t="n">
        <v>0.000409226340292171</v>
      </c>
      <c r="D36" s="33" t="n">
        <v>0.0528771197564828</v>
      </c>
      <c r="E36" s="33" t="n">
        <v>0.228278042811043</v>
      </c>
      <c r="F36" s="33" t="n">
        <v>0.309352608025795</v>
      </c>
      <c r="G36" s="33" t="n">
        <v>0.349369922856377</v>
      </c>
      <c r="H36" s="33" t="n">
        <v>0.366210295120898</v>
      </c>
      <c r="I36" s="33" t="n">
        <v>0.375115505963098</v>
      </c>
      <c r="J36" s="33"/>
      <c r="K36" s="33"/>
      <c r="L36" s="34"/>
    </row>
    <row r="37" customFormat="false" ht="12.75" hidden="false" customHeight="true" outlineLevel="0" collapsed="false">
      <c r="A37" s="30" t="n">
        <v>2007</v>
      </c>
      <c r="B37" s="50" t="n">
        <v>125913285.59</v>
      </c>
      <c r="C37" s="32" t="n">
        <v>0.00045468593509998</v>
      </c>
      <c r="D37" s="33" t="n">
        <v>0.0543974844902624</v>
      </c>
      <c r="E37" s="33" t="n">
        <v>0.259186215712505</v>
      </c>
      <c r="F37" s="33" t="n">
        <v>0.420871854401111</v>
      </c>
      <c r="G37" s="33" t="n">
        <v>0.468432530559621</v>
      </c>
      <c r="H37" s="33" t="n">
        <v>0.501878127505703</v>
      </c>
      <c r="I37" s="33"/>
      <c r="J37" s="33"/>
      <c r="K37" s="33"/>
      <c r="L37" s="34"/>
    </row>
    <row r="38" customFormat="false" ht="12.75" hidden="false" customHeight="false" outlineLevel="0" collapsed="false">
      <c r="A38" s="30" t="n">
        <v>2008</v>
      </c>
      <c r="B38" s="50" t="n">
        <v>128537090.13</v>
      </c>
      <c r="C38" s="32" t="n">
        <v>0.00514582210730804</v>
      </c>
      <c r="D38" s="33" t="n">
        <v>0.0893060437916419</v>
      </c>
      <c r="E38" s="33" t="n">
        <v>0.512384175908993</v>
      </c>
      <c r="F38" s="33" t="n">
        <v>0.6878239962534</v>
      </c>
      <c r="G38" s="33" t="n">
        <v>0.723613728192619</v>
      </c>
      <c r="H38" s="33"/>
      <c r="I38" s="33"/>
      <c r="J38" s="33"/>
      <c r="K38" s="33"/>
      <c r="L38" s="34"/>
    </row>
    <row r="39" customFormat="false" ht="12.75" hidden="false" customHeight="false" outlineLevel="0" collapsed="false">
      <c r="A39" s="30" t="n">
        <v>2009</v>
      </c>
      <c r="B39" s="50" t="n">
        <v>159645214.62</v>
      </c>
      <c r="C39" s="32" t="n">
        <v>0.000408280324312549</v>
      </c>
      <c r="D39" s="33" t="n">
        <v>0.0792368504756626</v>
      </c>
      <c r="E39" s="33" t="n">
        <v>0.265487375245699</v>
      </c>
      <c r="F39" s="33" t="n">
        <v>0.328702467686908</v>
      </c>
      <c r="G39" s="33"/>
      <c r="H39" s="33"/>
      <c r="I39" s="33"/>
      <c r="J39" s="33"/>
      <c r="K39" s="33"/>
      <c r="L39" s="34"/>
    </row>
    <row r="40" customFormat="false" ht="12.75" hidden="false" customHeight="false" outlineLevel="0" collapsed="false">
      <c r="A40" s="30" t="n">
        <v>2010</v>
      </c>
      <c r="B40" s="50" t="n">
        <v>229993110.48</v>
      </c>
      <c r="C40" s="32" t="n">
        <v>3.57184612306653E-005</v>
      </c>
      <c r="D40" s="33" t="n">
        <v>0.0587420074097169</v>
      </c>
      <c r="E40" s="33" t="n">
        <v>0.229460008127457</v>
      </c>
      <c r="F40" s="33"/>
      <c r="G40" s="33"/>
      <c r="H40" s="33"/>
      <c r="I40" s="33"/>
      <c r="J40" s="33"/>
      <c r="K40" s="33"/>
      <c r="L40" s="34"/>
    </row>
    <row r="41" customFormat="false" ht="12.75" hidden="false" customHeight="false" outlineLevel="0" collapsed="false">
      <c r="A41" s="30" t="n">
        <v>2011</v>
      </c>
      <c r="B41" s="50" t="n">
        <v>269109375.97</v>
      </c>
      <c r="C41" s="32" t="n">
        <v>0.000282472506675034</v>
      </c>
      <c r="D41" s="33" t="n">
        <v>0.0748166091479641</v>
      </c>
      <c r="E41" s="33"/>
      <c r="F41" s="33"/>
      <c r="G41" s="33"/>
      <c r="H41" s="33"/>
      <c r="I41" s="33"/>
      <c r="J41" s="33"/>
      <c r="K41" s="33"/>
      <c r="L41" s="34"/>
    </row>
    <row r="42" customFormat="false" ht="12.75" hidden="false" customHeight="false" outlineLevel="0" collapsed="false">
      <c r="A42" s="37" t="n">
        <v>2012</v>
      </c>
      <c r="B42" s="51" t="n">
        <v>320173165.86</v>
      </c>
      <c r="C42" s="39" t="n">
        <v>0.0235834754599693</v>
      </c>
      <c r="D42" s="40"/>
      <c r="E42" s="40"/>
      <c r="F42" s="40"/>
      <c r="G42" s="40"/>
      <c r="H42" s="40"/>
      <c r="I42" s="40"/>
      <c r="J42" s="40"/>
      <c r="K42" s="40"/>
      <c r="L42" s="41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B44" s="73"/>
      <c r="C44" s="73"/>
    </row>
    <row r="45" customFormat="false" ht="12.75" hidden="false" customHeight="false" outlineLevel="0" collapsed="false">
      <c r="B45" s="73"/>
      <c r="C45" s="73"/>
    </row>
  </sheetData>
  <sheetProtection sheet="true" password="c61e" objects="true" scenarios="true"/>
  <mergeCells count="11">
    <mergeCell ref="A14:A15"/>
    <mergeCell ref="B14:B15"/>
    <mergeCell ref="C14:L14"/>
    <mergeCell ref="O14:O15"/>
    <mergeCell ref="P14:P15"/>
    <mergeCell ref="S14:S15"/>
    <mergeCell ref="T14:T15"/>
    <mergeCell ref="U14:U15"/>
    <mergeCell ref="A31:A32"/>
    <mergeCell ref="B31:B32"/>
    <mergeCell ref="C31:L3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2.7"/>
    <col collapsed="false" customWidth="true" hidden="false" outlineLevel="0" max="17" min="3" style="3" width="7.56"/>
    <col collapsed="false" customWidth="true" hidden="false" outlineLevel="0" max="19" min="18" style="4" width="0.85"/>
    <col collapsed="false" customWidth="true" hidden="false" outlineLevel="0" max="21" min="20" style="3" width="12.7"/>
    <col collapsed="false" customWidth="true" hidden="false" outlineLevel="0" max="23" min="22" style="3" width="0.85"/>
    <col collapsed="false" customWidth="true" hidden="false" outlineLevel="0" max="26" min="24" style="3" width="12.7"/>
    <col collapsed="false" customWidth="true" hidden="false" outlineLevel="0" max="27" min="27" style="3" width="14.85"/>
    <col collapsed="false" customWidth="false" hidden="false" outlineLevel="0" max="257" min="28" style="3" width="11.42"/>
  </cols>
  <sheetData>
    <row r="1" s="5" customFormat="true" ht="12.75" hidden="false" customHeight="false" outlineLevel="0" collapsed="false">
      <c r="R1" s="6"/>
      <c r="S1" s="6"/>
      <c r="V1" s="3"/>
      <c r="W1" s="3"/>
    </row>
    <row r="2" s="5" customFormat="true" ht="12.75" hidden="false" customHeight="false" outlineLevel="0" collapsed="false">
      <c r="R2" s="6"/>
      <c r="S2" s="6"/>
      <c r="V2" s="3"/>
      <c r="W2" s="3"/>
    </row>
    <row r="3" s="5" customFormat="true" ht="12.75" hidden="false" customHeight="false" outlineLevel="0" collapsed="false">
      <c r="R3" s="6"/>
      <c r="S3" s="6"/>
      <c r="V3" s="3"/>
      <c r="W3" s="3"/>
    </row>
    <row r="4" s="5" customFormat="true" ht="12.75" hidden="false" customHeight="false" outlineLevel="0" collapsed="false">
      <c r="R4" s="6"/>
      <c r="S4" s="6"/>
      <c r="V4" s="3"/>
      <c r="W4" s="3"/>
    </row>
    <row r="5" s="5" customFormat="true" ht="12.75" hidden="false" customHeight="false" outlineLevel="0" collapsed="false">
      <c r="R5" s="6"/>
      <c r="S5" s="6"/>
      <c r="V5" s="3"/>
      <c r="W5" s="3"/>
    </row>
    <row r="6" s="5" customFormat="true" ht="12.75" hidden="false" customHeight="false" outlineLevel="0" collapsed="false">
      <c r="R6" s="6"/>
      <c r="S6" s="6"/>
      <c r="V6" s="3"/>
      <c r="W6" s="3"/>
    </row>
    <row r="7" s="5" customFormat="true" ht="12.75" hidden="false" customHeight="false" outlineLevel="0" collapsed="false">
      <c r="R7" s="6"/>
      <c r="S7" s="6"/>
      <c r="V7" s="3"/>
      <c r="W7" s="3"/>
    </row>
    <row r="8" s="5" customFormat="true" ht="23.25" hidden="false" customHeight="false" outlineLevel="0" collapsed="false">
      <c r="A8" s="7" t="s">
        <v>18</v>
      </c>
      <c r="R8" s="6"/>
      <c r="S8" s="6"/>
      <c r="V8" s="3"/>
      <c r="W8" s="3"/>
    </row>
    <row r="9" s="5" customFormat="true" ht="20.25" hidden="false" customHeight="false" outlineLevel="0" collapsed="false">
      <c r="A9" s="8"/>
      <c r="R9" s="6"/>
      <c r="S9" s="6"/>
      <c r="V9" s="3"/>
      <c r="W9" s="3"/>
    </row>
    <row r="10" s="5" customFormat="true" ht="20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  <c r="S10" s="10"/>
      <c r="T10" s="9"/>
      <c r="U10" s="9"/>
      <c r="V10" s="11"/>
      <c r="W10" s="11"/>
      <c r="X10" s="9"/>
      <c r="Y10" s="9"/>
      <c r="Z10" s="9"/>
    </row>
    <row r="11" s="5" customFormat="true" ht="18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"/>
      <c r="S11" s="10"/>
      <c r="T11" s="9"/>
      <c r="U11" s="9"/>
      <c r="V11" s="11"/>
      <c r="W11" s="11"/>
      <c r="X11" s="9"/>
      <c r="Y11" s="9"/>
      <c r="Z11" s="9"/>
    </row>
    <row r="12" s="5" customFormat="true" ht="18" hidden="false" customHeight="false" outlineLevel="0" collapsed="false">
      <c r="A12" s="12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0"/>
      <c r="T12" s="9"/>
      <c r="U12" s="9"/>
      <c r="V12" s="11"/>
      <c r="W12" s="11"/>
      <c r="X12" s="9"/>
      <c r="Y12" s="9"/>
      <c r="Z12" s="9"/>
    </row>
    <row r="13" s="5" customFormat="true" ht="12.75" hidden="false" customHeight="true" outlineLevel="0" collapsed="false">
      <c r="R13" s="6"/>
      <c r="S13" s="6"/>
      <c r="V13" s="67"/>
      <c r="W13" s="3"/>
    </row>
    <row r="14" s="5" customFormat="true" ht="26.25" hidden="false" customHeight="true" outlineLevel="0" collapsed="false">
      <c r="A14" s="16" t="s">
        <v>4</v>
      </c>
      <c r="B14" s="16" t="s">
        <v>5</v>
      </c>
      <c r="C14" s="15" t="s">
        <v>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6"/>
      <c r="S14" s="6"/>
      <c r="T14" s="16" t="s">
        <v>7</v>
      </c>
      <c r="U14" s="14" t="s">
        <v>8</v>
      </c>
      <c r="V14" s="67"/>
      <c r="W14" s="3"/>
      <c r="X14" s="16" t="s">
        <v>9</v>
      </c>
      <c r="Y14" s="16" t="s">
        <v>10</v>
      </c>
      <c r="Z14" s="16" t="s">
        <v>11</v>
      </c>
    </row>
    <row r="15" s="5" customFormat="true" ht="37.5" hidden="false" customHeight="true" outlineLevel="0" collapsed="false">
      <c r="A15" s="16" t="n">
        <v>0</v>
      </c>
      <c r="B15" s="16" t="n">
        <v>0</v>
      </c>
      <c r="C15" s="68" t="n">
        <v>1</v>
      </c>
      <c r="D15" s="69" t="n">
        <v>2</v>
      </c>
      <c r="E15" s="69" t="n">
        <v>3</v>
      </c>
      <c r="F15" s="69" t="n">
        <v>4</v>
      </c>
      <c r="G15" s="69" t="n">
        <v>5</v>
      </c>
      <c r="H15" s="69" t="n">
        <v>6</v>
      </c>
      <c r="I15" s="69" t="n">
        <v>7</v>
      </c>
      <c r="J15" s="69" t="n">
        <v>8</v>
      </c>
      <c r="K15" s="69" t="n">
        <v>9</v>
      </c>
      <c r="L15" s="69" t="n">
        <v>10</v>
      </c>
      <c r="M15" s="69" t="n">
        <v>11</v>
      </c>
      <c r="N15" s="69" t="n">
        <v>12</v>
      </c>
      <c r="O15" s="69" t="n">
        <v>13</v>
      </c>
      <c r="P15" s="69" t="n">
        <v>14</v>
      </c>
      <c r="Q15" s="70" t="n">
        <v>15</v>
      </c>
      <c r="R15" s="6"/>
      <c r="S15" s="6"/>
      <c r="T15" s="16" t="n">
        <v>0</v>
      </c>
      <c r="U15" s="14" t="n">
        <v>0</v>
      </c>
      <c r="V15" s="67"/>
      <c r="W15" s="3"/>
      <c r="X15" s="16"/>
      <c r="Y15" s="16"/>
      <c r="Z15" s="16"/>
    </row>
    <row r="16" s="5" customFormat="true" ht="12.75" hidden="false" customHeight="false" outlineLevel="0" collapsed="false">
      <c r="A16" s="78" t="n">
        <v>1998</v>
      </c>
      <c r="B16" s="21" t="n">
        <v>67418969.94</v>
      </c>
      <c r="C16" s="23" t="n">
        <v>0.294021297234907</v>
      </c>
      <c r="D16" s="23" t="n">
        <v>0.919998036979798</v>
      </c>
      <c r="E16" s="23" t="n">
        <v>1.00317183813681</v>
      </c>
      <c r="F16" s="23" t="n">
        <v>1.16358836496338</v>
      </c>
      <c r="G16" s="23" t="n">
        <v>1.29541848648422</v>
      </c>
      <c r="H16" s="23" t="n">
        <v>1.50115967494119</v>
      </c>
      <c r="I16" s="23" t="n">
        <v>1.55815437544491</v>
      </c>
      <c r="J16" s="23" t="n">
        <v>1.58090767472203</v>
      </c>
      <c r="K16" s="23" t="n">
        <v>1.68077326160347</v>
      </c>
      <c r="L16" s="23" t="n">
        <v>1.7073610602838</v>
      </c>
      <c r="M16" s="23" t="n">
        <v>1.74572978650881</v>
      </c>
      <c r="N16" s="23" t="n">
        <v>1.77420223279074</v>
      </c>
      <c r="O16" s="23" t="n">
        <v>1.85555288239101</v>
      </c>
      <c r="P16" s="23" t="n">
        <v>1.89840119352022</v>
      </c>
      <c r="Q16" s="24" t="n">
        <v>1.95331747306728</v>
      </c>
      <c r="R16" s="6"/>
      <c r="S16" s="6"/>
      <c r="T16" s="35" t="n">
        <v>2.04974831553916</v>
      </c>
      <c r="U16" s="28" t="n">
        <v>2.0303981712014</v>
      </c>
      <c r="V16" s="67" t="n">
        <v>0.0193501443377602</v>
      </c>
      <c r="W16" s="27"/>
      <c r="X16" s="36" t="n">
        <v>1.13524855197454</v>
      </c>
      <c r="Y16" s="36" t="n">
        <v>0.818068921092745</v>
      </c>
      <c r="Z16" s="36" t="n">
        <v>0.0964308424718719</v>
      </c>
    </row>
    <row r="17" s="5" customFormat="true" ht="12.75" hidden="false" customHeight="false" outlineLevel="0" collapsed="false">
      <c r="A17" s="79" t="n">
        <v>1999</v>
      </c>
      <c r="B17" s="31" t="n">
        <v>84931499.55</v>
      </c>
      <c r="C17" s="33" t="n">
        <v>0.192201893131416</v>
      </c>
      <c r="D17" s="33" t="n">
        <v>1.01252867847192</v>
      </c>
      <c r="E17" s="33" t="n">
        <v>1.234743323215</v>
      </c>
      <c r="F17" s="33" t="n">
        <v>1.43632431602345</v>
      </c>
      <c r="G17" s="33" t="n">
        <v>1.68469493365963</v>
      </c>
      <c r="H17" s="33" t="n">
        <v>1.75895541455797</v>
      </c>
      <c r="I17" s="33" t="n">
        <v>1.81732200441291</v>
      </c>
      <c r="J17" s="33" t="n">
        <v>1.89808696248317</v>
      </c>
      <c r="K17" s="33" t="n">
        <v>1.92296328058887</v>
      </c>
      <c r="L17" s="33" t="n">
        <v>2.01096395218422</v>
      </c>
      <c r="M17" s="33" t="n">
        <v>2.04909748352606</v>
      </c>
      <c r="N17" s="33" t="n">
        <v>2.08756478973531</v>
      </c>
      <c r="O17" s="33" t="n">
        <v>2.09945528978948</v>
      </c>
      <c r="P17" s="33" t="n">
        <v>2.13471866104594</v>
      </c>
      <c r="Q17" s="34"/>
      <c r="R17" s="6"/>
      <c r="S17" s="6"/>
      <c r="T17" s="35" t="n">
        <v>2.29119333205038</v>
      </c>
      <c r="U17" s="36" t="n">
        <v>2.24862717291523</v>
      </c>
      <c r="V17" s="67" t="n">
        <v>0.0425661591351503</v>
      </c>
      <c r="W17" s="27"/>
      <c r="X17" s="36" t="n">
        <v>1.40628942892602</v>
      </c>
      <c r="Y17" s="36" t="n">
        <v>0.728429232119922</v>
      </c>
      <c r="Z17" s="36" t="n">
        <v>0.15647467100444</v>
      </c>
    </row>
    <row r="18" s="5" customFormat="true" ht="12.75" hidden="false" customHeight="false" outlineLevel="0" collapsed="false">
      <c r="A18" s="79" t="n">
        <v>2000</v>
      </c>
      <c r="B18" s="31" t="n">
        <v>105351630.15</v>
      </c>
      <c r="C18" s="33" t="n">
        <v>0.161731147166307</v>
      </c>
      <c r="D18" s="33" t="n">
        <v>0.543994031401326</v>
      </c>
      <c r="E18" s="33" t="n">
        <v>0.742140467012033</v>
      </c>
      <c r="F18" s="33" t="n">
        <v>1.04550547384197</v>
      </c>
      <c r="G18" s="33" t="n">
        <v>1.12995934500972</v>
      </c>
      <c r="H18" s="33" t="n">
        <v>1.2018169136987</v>
      </c>
      <c r="I18" s="33" t="n">
        <v>1.29322583624018</v>
      </c>
      <c r="J18" s="33" t="n">
        <v>1.31211513104432</v>
      </c>
      <c r="K18" s="33" t="n">
        <v>1.33226623831221</v>
      </c>
      <c r="L18" s="33" t="n">
        <v>1.33325332318078</v>
      </c>
      <c r="M18" s="33" t="n">
        <v>1.35775633273388</v>
      </c>
      <c r="N18" s="33" t="n">
        <v>1.38158510497429</v>
      </c>
      <c r="O18" s="33" t="n">
        <v>1.4172823599161</v>
      </c>
      <c r="P18" s="33"/>
      <c r="Q18" s="34"/>
      <c r="R18" s="6"/>
      <c r="S18" s="6"/>
      <c r="T18" s="35" t="n">
        <v>1.5856173948268</v>
      </c>
      <c r="U18" s="36" t="n">
        <v>1.5422877737389</v>
      </c>
      <c r="V18" s="67" t="n">
        <v>0.0433296210878995</v>
      </c>
      <c r="W18" s="27"/>
      <c r="X18" s="36" t="n">
        <v>0.847802477026977</v>
      </c>
      <c r="Y18" s="36" t="n">
        <v>0.569479882889121</v>
      </c>
      <c r="Z18" s="36" t="n">
        <v>0.168335034910706</v>
      </c>
    </row>
    <row r="19" s="5" customFormat="true" ht="12.75" hidden="false" customHeight="false" outlineLevel="0" collapsed="false">
      <c r="A19" s="79" t="n">
        <v>2001</v>
      </c>
      <c r="B19" s="31" t="n">
        <v>135974682.35</v>
      </c>
      <c r="C19" s="33" t="n">
        <v>0.151594809002325</v>
      </c>
      <c r="D19" s="33" t="n">
        <v>0.554190564726111</v>
      </c>
      <c r="E19" s="33" t="n">
        <v>0.834789330177097</v>
      </c>
      <c r="F19" s="33" t="n">
        <v>0.985656341928568</v>
      </c>
      <c r="G19" s="33" t="n">
        <v>1.15651433253744</v>
      </c>
      <c r="H19" s="33" t="n">
        <v>1.25970051953572</v>
      </c>
      <c r="I19" s="33" t="n">
        <v>1.32388645363142</v>
      </c>
      <c r="J19" s="33" t="n">
        <v>1.36814861255677</v>
      </c>
      <c r="K19" s="33" t="n">
        <v>1.41732622330336</v>
      </c>
      <c r="L19" s="33" t="n">
        <v>1.44691973976139</v>
      </c>
      <c r="M19" s="33" t="n">
        <v>1.51392397056775</v>
      </c>
      <c r="N19" s="33" t="n">
        <v>1.51531025804967</v>
      </c>
      <c r="O19" s="33"/>
      <c r="P19" s="33"/>
      <c r="Q19" s="34"/>
      <c r="R19" s="6"/>
      <c r="S19" s="6"/>
      <c r="T19" s="35" t="n">
        <v>1.66461590187933</v>
      </c>
      <c r="U19" s="36" t="n">
        <v>1.66334017583589</v>
      </c>
      <c r="V19" s="67" t="n">
        <v>0.00127572604343285</v>
      </c>
      <c r="W19" s="27"/>
      <c r="X19" s="36" t="n">
        <v>0.860376277245997</v>
      </c>
      <c r="Y19" s="36" t="n">
        <v>0.65493398080367</v>
      </c>
      <c r="Z19" s="36" t="n">
        <v>0.149305643829658</v>
      </c>
    </row>
    <row r="20" s="5" customFormat="true" ht="12.75" hidden="false" customHeight="false" outlineLevel="0" collapsed="false">
      <c r="A20" s="79" t="n">
        <v>2002</v>
      </c>
      <c r="B20" s="31" t="n">
        <v>180534110.46</v>
      </c>
      <c r="C20" s="33" t="n">
        <v>0.187857512985139</v>
      </c>
      <c r="D20" s="33" t="n">
        <v>0.515762598894742</v>
      </c>
      <c r="E20" s="33" t="n">
        <v>0.724076151963332</v>
      </c>
      <c r="F20" s="33" t="n">
        <v>0.842754937625542</v>
      </c>
      <c r="G20" s="33" t="n">
        <v>0.914484490378783</v>
      </c>
      <c r="H20" s="33" t="n">
        <v>0.92573916682094</v>
      </c>
      <c r="I20" s="33" t="n">
        <v>0.928125890298859</v>
      </c>
      <c r="J20" s="33" t="n">
        <v>0.979757734144043</v>
      </c>
      <c r="K20" s="33" t="n">
        <v>1.02059698596861</v>
      </c>
      <c r="L20" s="33" t="n">
        <v>1.03498865407709</v>
      </c>
      <c r="M20" s="33" t="n">
        <v>1.04789521779551</v>
      </c>
      <c r="N20" s="33"/>
      <c r="O20" s="33"/>
      <c r="P20" s="33"/>
      <c r="Q20" s="34"/>
      <c r="R20" s="6"/>
      <c r="S20" s="6"/>
      <c r="T20" s="35" t="n">
        <v>1.23223209123624</v>
      </c>
      <c r="U20" s="36" t="n">
        <v>1.22860970403312</v>
      </c>
      <c r="V20" s="67" t="n">
        <v>0.00362238720312269</v>
      </c>
      <c r="W20" s="27"/>
      <c r="X20" s="36" t="n">
        <v>0.531393733602802</v>
      </c>
      <c r="Y20" s="36" t="n">
        <v>0.516501484192706</v>
      </c>
      <c r="Z20" s="36" t="n">
        <v>0.184336873440731</v>
      </c>
    </row>
    <row r="21" s="29" customFormat="true" ht="12.75" hidden="false" customHeight="false" outlineLevel="0" collapsed="false">
      <c r="A21" s="79" t="n">
        <v>2003</v>
      </c>
      <c r="B21" s="31" t="n">
        <v>181295153.02</v>
      </c>
      <c r="C21" s="33" t="n">
        <v>0.152306151267893</v>
      </c>
      <c r="D21" s="33" t="n">
        <v>0.536483675265551</v>
      </c>
      <c r="E21" s="33" t="n">
        <v>0.683413913367732</v>
      </c>
      <c r="F21" s="33" t="n">
        <v>0.782872540361532</v>
      </c>
      <c r="G21" s="33" t="n">
        <v>0.809457233441927</v>
      </c>
      <c r="H21" s="33" t="n">
        <v>0.824926257038441</v>
      </c>
      <c r="I21" s="33" t="n">
        <v>0.840590084519183</v>
      </c>
      <c r="J21" s="33" t="n">
        <v>0.851322864560938</v>
      </c>
      <c r="K21" s="33" t="n">
        <v>0.868798924716007</v>
      </c>
      <c r="L21" s="33" t="n">
        <v>0.850117222841571</v>
      </c>
      <c r="M21" s="33"/>
      <c r="N21" s="33"/>
      <c r="O21" s="33"/>
      <c r="P21" s="33"/>
      <c r="Q21" s="34"/>
      <c r="R21" s="25"/>
      <c r="S21" s="25"/>
      <c r="T21" s="35" t="n">
        <v>1.12645072248744</v>
      </c>
      <c r="U21" s="36" t="n">
        <v>1.20601639747897</v>
      </c>
      <c r="V21" s="67" t="n">
        <v>-0.0795656749915275</v>
      </c>
      <c r="W21" s="27"/>
      <c r="X21" s="36" t="n">
        <v>0.430099865887744</v>
      </c>
      <c r="Y21" s="36" t="n">
        <v>0.420017356953827</v>
      </c>
      <c r="Z21" s="36" t="n">
        <v>0.27633349964587</v>
      </c>
    </row>
    <row r="22" s="29" customFormat="true" ht="12.75" hidden="false" customHeight="false" outlineLevel="0" collapsed="false">
      <c r="A22" s="79" t="n">
        <v>2004</v>
      </c>
      <c r="B22" s="31" t="n">
        <v>130825728.61</v>
      </c>
      <c r="C22" s="32" t="n">
        <v>0.151427859110625</v>
      </c>
      <c r="D22" s="33" t="n">
        <v>0.473906796917781</v>
      </c>
      <c r="E22" s="33" t="n">
        <v>0.626326785033756</v>
      </c>
      <c r="F22" s="33" t="n">
        <v>0.680383797176087</v>
      </c>
      <c r="G22" s="33" t="n">
        <v>0.707289666819613</v>
      </c>
      <c r="H22" s="33" t="n">
        <v>0.716723323433742</v>
      </c>
      <c r="I22" s="33" t="n">
        <v>0.700165846376172</v>
      </c>
      <c r="J22" s="33" t="n">
        <v>0.7161867928847</v>
      </c>
      <c r="K22" s="33" t="n">
        <v>0.73286242712866</v>
      </c>
      <c r="L22" s="33"/>
      <c r="M22" s="33"/>
      <c r="N22" s="33"/>
      <c r="O22" s="33"/>
      <c r="P22" s="33"/>
      <c r="Q22" s="34"/>
      <c r="R22" s="25"/>
      <c r="S22" s="25"/>
      <c r="T22" s="35" t="n">
        <v>1.0297711275445</v>
      </c>
      <c r="U22" s="36" t="n">
        <v>1.11377714229082</v>
      </c>
      <c r="V22" s="67" t="n">
        <v>-0.0840060147463275</v>
      </c>
      <c r="W22" s="27"/>
      <c r="X22" s="36" t="n">
        <v>0.317555128042485</v>
      </c>
      <c r="Y22" s="36" t="n">
        <v>0.415307299086175</v>
      </c>
      <c r="Z22" s="36" t="n">
        <v>0.296908700415836</v>
      </c>
    </row>
    <row r="23" s="29" customFormat="true" ht="12.75" hidden="false" customHeight="false" outlineLevel="0" collapsed="false">
      <c r="A23" s="79" t="n">
        <v>2005</v>
      </c>
      <c r="B23" s="31" t="n">
        <v>83610064.63</v>
      </c>
      <c r="C23" s="32" t="n">
        <v>0.170849574907212</v>
      </c>
      <c r="D23" s="33" t="n">
        <v>0.434401183167702</v>
      </c>
      <c r="E23" s="33" t="n">
        <v>0.516134333718909</v>
      </c>
      <c r="F23" s="33" t="n">
        <v>0.581629140166352</v>
      </c>
      <c r="G23" s="33" t="n">
        <v>0.687609814134406</v>
      </c>
      <c r="H23" s="33" t="n">
        <v>0.738891869936831</v>
      </c>
      <c r="I23" s="33" t="n">
        <v>0.745144454506804</v>
      </c>
      <c r="J23" s="33" t="n">
        <v>0.760596374149699</v>
      </c>
      <c r="K23" s="33"/>
      <c r="L23" s="33"/>
      <c r="M23" s="33"/>
      <c r="N23" s="33"/>
      <c r="O23" s="33"/>
      <c r="P23" s="33"/>
      <c r="Q23" s="34"/>
      <c r="R23" s="25"/>
      <c r="S23" s="25"/>
      <c r="T23" s="35" t="n">
        <v>1.05542132313264</v>
      </c>
      <c r="U23" s="36" t="n">
        <v>1.10441573241528</v>
      </c>
      <c r="V23" s="67" t="n">
        <v>-0.0489944092826393</v>
      </c>
      <c r="W23" s="27"/>
      <c r="X23" s="36" t="n">
        <v>0.409872784474608</v>
      </c>
      <c r="Y23" s="36" t="n">
        <v>0.350723589675091</v>
      </c>
      <c r="Z23" s="36" t="n">
        <v>0.294824948982939</v>
      </c>
    </row>
    <row r="24" s="29" customFormat="true" ht="12.75" hidden="false" customHeight="false" outlineLevel="0" collapsed="false">
      <c r="A24" s="79" t="n">
        <v>2006</v>
      </c>
      <c r="B24" s="31" t="n">
        <v>115367060.82</v>
      </c>
      <c r="C24" s="32" t="n">
        <v>0.166141928759939</v>
      </c>
      <c r="D24" s="33" t="n">
        <v>0.469204507900715</v>
      </c>
      <c r="E24" s="33" t="n">
        <v>0.580839630685843</v>
      </c>
      <c r="F24" s="33" t="n">
        <v>0.669518079519364</v>
      </c>
      <c r="G24" s="33" t="n">
        <v>0.762966043984894</v>
      </c>
      <c r="H24" s="33" t="n">
        <v>0.816540131389645</v>
      </c>
      <c r="I24" s="33" t="n">
        <v>0.800676322543414</v>
      </c>
      <c r="J24" s="33"/>
      <c r="K24" s="33"/>
      <c r="L24" s="33"/>
      <c r="M24" s="33"/>
      <c r="N24" s="33"/>
      <c r="O24" s="33"/>
      <c r="P24" s="33"/>
      <c r="Q24" s="34"/>
      <c r="R24" s="25"/>
      <c r="S24" s="25"/>
      <c r="T24" s="35" t="n">
        <v>1.12587520750535</v>
      </c>
      <c r="U24" s="36" t="n">
        <v>1.19942193981295</v>
      </c>
      <c r="V24" s="67" t="n">
        <v>-0.0735467323076029</v>
      </c>
      <c r="W24" s="27"/>
      <c r="X24" s="36" t="n">
        <v>0.294994609016685</v>
      </c>
      <c r="Y24" s="36" t="n">
        <v>0.505681713526729</v>
      </c>
      <c r="Z24" s="36" t="n">
        <v>0.325198884961937</v>
      </c>
    </row>
    <row r="25" s="29" customFormat="true" ht="12.75" hidden="false" customHeight="false" outlineLevel="0" collapsed="false">
      <c r="A25" s="79" t="n">
        <v>2007</v>
      </c>
      <c r="B25" s="31" t="n">
        <v>134460357.77</v>
      </c>
      <c r="C25" s="32" t="n">
        <v>0.169395912503528</v>
      </c>
      <c r="D25" s="33" t="n">
        <v>0.409178697070783</v>
      </c>
      <c r="E25" s="33" t="n">
        <v>0.549507060857198</v>
      </c>
      <c r="F25" s="33" t="n">
        <v>0.618719073634367</v>
      </c>
      <c r="G25" s="33" t="n">
        <v>0.655368202654456</v>
      </c>
      <c r="H25" s="33" t="n">
        <v>0.702265199691949</v>
      </c>
      <c r="I25" s="33"/>
      <c r="J25" s="33"/>
      <c r="K25" s="33"/>
      <c r="L25" s="33"/>
      <c r="M25" s="33"/>
      <c r="N25" s="33"/>
      <c r="O25" s="33"/>
      <c r="P25" s="33"/>
      <c r="Q25" s="34"/>
      <c r="R25" s="25"/>
      <c r="S25" s="25"/>
      <c r="T25" s="35" t="n">
        <v>1.04401360927972</v>
      </c>
      <c r="U25" s="36" t="n">
        <v>1.06713883730455</v>
      </c>
      <c r="V25" s="67" t="n">
        <v>-0.0231252280248293</v>
      </c>
      <c r="W25" s="27"/>
      <c r="X25" s="36" t="n">
        <v>0.251298104217442</v>
      </c>
      <c r="Y25" s="36" t="n">
        <v>0.450967095474507</v>
      </c>
      <c r="Z25" s="36" t="n">
        <v>0.34174840958777</v>
      </c>
    </row>
    <row r="26" s="29" customFormat="true" ht="12.75" hidden="false" customHeight="false" outlineLevel="0" collapsed="false">
      <c r="A26" s="79" t="n">
        <v>2008</v>
      </c>
      <c r="B26" s="31" t="n">
        <v>136727214.89</v>
      </c>
      <c r="C26" s="32" t="n">
        <v>0.193928655837334</v>
      </c>
      <c r="D26" s="33" t="n">
        <v>0.541521547554138</v>
      </c>
      <c r="E26" s="33" t="n">
        <v>0.661730220079377</v>
      </c>
      <c r="F26" s="33" t="n">
        <v>0.74700525482195</v>
      </c>
      <c r="G26" s="33" t="n">
        <v>0.795207048483162</v>
      </c>
      <c r="H26" s="33"/>
      <c r="I26" s="33"/>
      <c r="J26" s="33"/>
      <c r="K26" s="33"/>
      <c r="L26" s="33"/>
      <c r="M26" s="33"/>
      <c r="N26" s="33"/>
      <c r="O26" s="33"/>
      <c r="P26" s="33"/>
      <c r="Q26" s="34"/>
      <c r="R26" s="25"/>
      <c r="S26" s="25"/>
      <c r="T26" s="35" t="n">
        <v>1.14765062975386</v>
      </c>
      <c r="U26" s="36" t="n">
        <v>1.14078324847271</v>
      </c>
      <c r="V26" s="67" t="n">
        <v>0.00686738128115128</v>
      </c>
      <c r="W26" s="27"/>
      <c r="X26" s="36" t="n">
        <v>0.282433552318517</v>
      </c>
      <c r="Y26" s="36" t="n">
        <v>0.512773496164645</v>
      </c>
      <c r="Z26" s="36" t="n">
        <v>0.352443581270699</v>
      </c>
    </row>
    <row r="27" s="29" customFormat="true" ht="12.75" hidden="false" customHeight="false" outlineLevel="0" collapsed="false">
      <c r="A27" s="79" t="n">
        <v>2009</v>
      </c>
      <c r="B27" s="31" t="n">
        <v>134322548.57</v>
      </c>
      <c r="C27" s="32" t="n">
        <v>0.144800349658821</v>
      </c>
      <c r="D27" s="33" t="n">
        <v>0.412442412608997</v>
      </c>
      <c r="E27" s="33" t="n">
        <v>0.513004731771373</v>
      </c>
      <c r="F27" s="33" t="n">
        <v>0.621707627565453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/>
      <c r="R27" s="25"/>
      <c r="S27" s="25"/>
      <c r="T27" s="35" t="n">
        <v>1.0311706795484</v>
      </c>
      <c r="U27" s="36" t="n">
        <v>1.02934815840209</v>
      </c>
      <c r="V27" s="67" t="n">
        <v>0.00182252114631587</v>
      </c>
      <c r="W27" s="27"/>
      <c r="X27" s="36" t="n">
        <v>0.160614879852112</v>
      </c>
      <c r="Y27" s="36" t="n">
        <v>0.461092747713341</v>
      </c>
      <c r="Z27" s="36" t="n">
        <v>0.409463051982948</v>
      </c>
    </row>
    <row r="28" s="29" customFormat="true" ht="12.75" hidden="false" customHeight="false" outlineLevel="0" collapsed="false">
      <c r="A28" s="79" t="n">
        <v>2010</v>
      </c>
      <c r="B28" s="31" t="n">
        <v>135634793.05</v>
      </c>
      <c r="C28" s="32" t="n">
        <v>0.107214960652753</v>
      </c>
      <c r="D28" s="33" t="n">
        <v>0.338261112567827</v>
      </c>
      <c r="E28" s="33" t="n">
        <v>0.435608000509276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/>
      <c r="R28" s="25"/>
      <c r="S28" s="25"/>
      <c r="T28" s="35" t="n">
        <v>0.979339545004747</v>
      </c>
      <c r="U28" s="36" t="n">
        <v>0.995664307256281</v>
      </c>
      <c r="V28" s="67" t="n">
        <v>-0.0163247622515343</v>
      </c>
      <c r="W28" s="27"/>
      <c r="X28" s="36" t="n">
        <v>0.0649876466191873</v>
      </c>
      <c r="Y28" s="36" t="n">
        <v>0.370620353890089</v>
      </c>
      <c r="Z28" s="36" t="n">
        <v>0.54373154449547</v>
      </c>
    </row>
    <row r="29" s="29" customFormat="true" ht="12.75" hidden="false" customHeight="false" outlineLevel="0" collapsed="false">
      <c r="A29" s="79" t="n">
        <v>2011</v>
      </c>
      <c r="B29" s="31" t="n">
        <v>141480373.74</v>
      </c>
      <c r="C29" s="32" t="n">
        <v>0.124133542594924</v>
      </c>
      <c r="D29" s="33" t="n">
        <v>0.325140291787301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/>
      <c r="R29" s="25"/>
      <c r="S29" s="25"/>
      <c r="T29" s="35" t="n">
        <v>0.97044752921643</v>
      </c>
      <c r="U29" s="36" t="n">
        <v>1.03384317054617</v>
      </c>
      <c r="V29" s="67" t="n">
        <v>-0.0633956413297393</v>
      </c>
      <c r="W29" s="27"/>
      <c r="X29" s="36" t="n">
        <v>0.0334747843450247</v>
      </c>
      <c r="Y29" s="36" t="n">
        <v>0.291665507442276</v>
      </c>
      <c r="Z29" s="36" t="n">
        <v>0.645307237429128</v>
      </c>
    </row>
    <row r="30" s="29" customFormat="true" ht="12.75" hidden="false" customHeight="false" outlineLevel="0" collapsed="false">
      <c r="A30" s="37" t="n">
        <v>2012</v>
      </c>
      <c r="B30" s="38" t="n">
        <v>156529266.44</v>
      </c>
      <c r="C30" s="39" t="n">
        <v>0.109512581192417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/>
      <c r="R30" s="25"/>
      <c r="S30" s="25"/>
      <c r="T30" s="42" t="n">
        <v>0.952480427704227</v>
      </c>
      <c r="U30" s="43"/>
      <c r="V30" s="67"/>
      <c r="W30" s="27"/>
      <c r="X30" s="43" t="n">
        <v>0.00453227064902867</v>
      </c>
      <c r="Y30" s="43" t="n">
        <v>0.104980310543388</v>
      </c>
      <c r="Z30" s="43" t="n">
        <v>0.842967846511809</v>
      </c>
    </row>
    <row r="31" s="29" customFormat="true" ht="12.75" hidden="false" customHeight="false" outlineLevel="0" collapsed="false">
      <c r="B31" s="65"/>
      <c r="C31" s="65"/>
      <c r="V31" s="44"/>
      <c r="W31" s="44"/>
    </row>
    <row r="32" s="29" customFormat="true" ht="12.75" hidden="false" customHeight="false" outlineLevel="0" collapsed="false">
      <c r="B32" s="65"/>
      <c r="C32" s="65"/>
      <c r="T32" s="80"/>
      <c r="V32" s="44"/>
      <c r="W32" s="44"/>
    </row>
    <row r="34" customFormat="false" ht="15" hidden="false" customHeight="false" outlineLevel="0" collapsed="false">
      <c r="A34" s="48" t="s">
        <v>12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8" hidden="false" customHeight="true" outlineLevel="0" collapsed="false">
      <c r="A36" s="14" t="s">
        <v>4</v>
      </c>
      <c r="B36" s="16" t="s">
        <v>5</v>
      </c>
      <c r="C36" s="15" t="s">
        <v>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27.75" hidden="false" customHeight="true" outlineLevel="0" collapsed="false">
      <c r="A37" s="14" t="n">
        <v>0</v>
      </c>
      <c r="B37" s="16" t="n">
        <v>0</v>
      </c>
      <c r="C37" s="68" t="n">
        <v>1</v>
      </c>
      <c r="D37" s="69" t="n">
        <v>2</v>
      </c>
      <c r="E37" s="69" t="n">
        <v>3</v>
      </c>
      <c r="F37" s="69" t="n">
        <v>4</v>
      </c>
      <c r="G37" s="69" t="n">
        <v>5</v>
      </c>
      <c r="H37" s="69" t="n">
        <v>6</v>
      </c>
      <c r="I37" s="69" t="n">
        <v>7</v>
      </c>
      <c r="J37" s="69" t="n">
        <v>8</v>
      </c>
      <c r="K37" s="69" t="n">
        <v>9</v>
      </c>
      <c r="L37" s="69" t="n">
        <v>10</v>
      </c>
      <c r="M37" s="69" t="n">
        <v>11</v>
      </c>
      <c r="N37" s="69" t="n">
        <v>12</v>
      </c>
      <c r="O37" s="69" t="n">
        <v>13</v>
      </c>
      <c r="P37" s="69" t="n">
        <v>14</v>
      </c>
      <c r="Q37" s="70" t="n">
        <v>15</v>
      </c>
    </row>
    <row r="38" customFormat="false" ht="12.75" hidden="false" customHeight="false" outlineLevel="0" collapsed="false">
      <c r="A38" s="20" t="n">
        <v>1998</v>
      </c>
      <c r="B38" s="50" t="n">
        <v>67418969.94</v>
      </c>
      <c r="C38" s="32" t="n">
        <v>0.0316070091533054</v>
      </c>
      <c r="D38" s="33" t="n">
        <v>0.123775266923041</v>
      </c>
      <c r="E38" s="33" t="n">
        <v>0.202133820972466</v>
      </c>
      <c r="F38" s="33" t="n">
        <v>0.280301983504318</v>
      </c>
      <c r="G38" s="33" t="n">
        <v>0.409198257175271</v>
      </c>
      <c r="H38" s="33" t="n">
        <v>0.519923651031682</v>
      </c>
      <c r="I38" s="33" t="n">
        <v>0.600440484866892</v>
      </c>
      <c r="J38" s="33" t="n">
        <v>0.686313837799344</v>
      </c>
      <c r="K38" s="33" t="n">
        <v>0.745998819690659</v>
      </c>
      <c r="L38" s="33" t="n">
        <v>0.829980939337977</v>
      </c>
      <c r="M38" s="33" t="n">
        <v>0.903590177278226</v>
      </c>
      <c r="N38" s="33" t="n">
        <v>0.964587178621614</v>
      </c>
      <c r="O38" s="33" t="n">
        <v>1.03125814680758</v>
      </c>
      <c r="P38" s="33" t="n">
        <v>1.09290266620173</v>
      </c>
      <c r="Q38" s="34" t="n">
        <v>1.13524855197454</v>
      </c>
    </row>
    <row r="39" customFormat="false" ht="12.75" hidden="false" customHeight="false" outlineLevel="0" collapsed="false">
      <c r="A39" s="30" t="n">
        <v>1999</v>
      </c>
      <c r="B39" s="50" t="n">
        <v>84931499.55</v>
      </c>
      <c r="C39" s="32" t="n">
        <v>0.00126957607685381</v>
      </c>
      <c r="D39" s="33" t="n">
        <v>0.317029054504666</v>
      </c>
      <c r="E39" s="33" t="n">
        <v>0.443518873440167</v>
      </c>
      <c r="F39" s="33" t="n">
        <v>0.605422620257975</v>
      </c>
      <c r="G39" s="33" t="n">
        <v>0.723529177343955</v>
      </c>
      <c r="H39" s="33" t="n">
        <v>0.831191246758106</v>
      </c>
      <c r="I39" s="33" t="n">
        <v>0.921059917868835</v>
      </c>
      <c r="J39" s="33" t="n">
        <v>1.01607875119638</v>
      </c>
      <c r="K39" s="33" t="n">
        <v>1.0863531491715</v>
      </c>
      <c r="L39" s="33" t="n">
        <v>1.14091649757054</v>
      </c>
      <c r="M39" s="33" t="n">
        <v>1.23477412450797</v>
      </c>
      <c r="N39" s="33" t="n">
        <v>1.29417777364559</v>
      </c>
      <c r="O39" s="33" t="n">
        <v>1.33956860061115</v>
      </c>
      <c r="P39" s="33" t="n">
        <v>1.40628942892602</v>
      </c>
      <c r="Q39" s="34"/>
    </row>
    <row r="40" customFormat="false" ht="12.75" hidden="false" customHeight="false" outlineLevel="0" collapsed="false">
      <c r="A40" s="30" t="n">
        <v>2000</v>
      </c>
      <c r="B40" s="50" t="n">
        <v>105351630.15</v>
      </c>
      <c r="C40" s="32" t="n">
        <v>0.00403481179545849</v>
      </c>
      <c r="D40" s="33" t="n">
        <v>0.0358383633421167</v>
      </c>
      <c r="E40" s="33" t="n">
        <v>0.0738835553746769</v>
      </c>
      <c r="F40" s="33" t="n">
        <v>0.132405146271958</v>
      </c>
      <c r="G40" s="33" t="n">
        <v>0.229220306943679</v>
      </c>
      <c r="H40" s="33" t="n">
        <v>0.331370449135855</v>
      </c>
      <c r="I40" s="33" t="n">
        <v>0.443557569384227</v>
      </c>
      <c r="J40" s="33" t="n">
        <v>0.558973818593542</v>
      </c>
      <c r="K40" s="33" t="n">
        <v>0.615607199505683</v>
      </c>
      <c r="L40" s="33" t="n">
        <v>0.699254675937257</v>
      </c>
      <c r="M40" s="33" t="n">
        <v>0.769914845024351</v>
      </c>
      <c r="N40" s="33" t="n">
        <v>0.813755077903747</v>
      </c>
      <c r="O40" s="33" t="n">
        <v>0.847802477026977</v>
      </c>
      <c r="P40" s="33"/>
      <c r="Q40" s="34"/>
    </row>
    <row r="41" customFormat="false" ht="12.75" hidden="false" customHeight="false" outlineLevel="0" collapsed="false">
      <c r="A41" s="30" t="n">
        <v>2001</v>
      </c>
      <c r="B41" s="50" t="n">
        <v>135974682.35</v>
      </c>
      <c r="C41" s="32" t="n">
        <v>0.00144240822343057</v>
      </c>
      <c r="D41" s="33" t="n">
        <v>0.0190605630048747</v>
      </c>
      <c r="E41" s="33" t="n">
        <v>0.0519370656209516</v>
      </c>
      <c r="F41" s="33" t="n">
        <v>0.106804367908862</v>
      </c>
      <c r="G41" s="33" t="n">
        <v>0.230202972046141</v>
      </c>
      <c r="H41" s="33" t="n">
        <v>0.32722309205674</v>
      </c>
      <c r="I41" s="33" t="n">
        <v>0.44137024601036</v>
      </c>
      <c r="J41" s="33" t="n">
        <v>0.55362799676362</v>
      </c>
      <c r="K41" s="33" t="n">
        <v>0.617391778742405</v>
      </c>
      <c r="L41" s="33" t="n">
        <v>0.679334817361315</v>
      </c>
      <c r="M41" s="33" t="n">
        <v>0.74821907462246</v>
      </c>
      <c r="N41" s="33" t="n">
        <v>0.860376277245997</v>
      </c>
      <c r="O41" s="33"/>
      <c r="P41" s="33"/>
      <c r="Q41" s="34"/>
    </row>
    <row r="42" customFormat="false" ht="12.75" hidden="false" customHeight="false" outlineLevel="0" collapsed="false">
      <c r="A42" s="30" t="n">
        <v>2002</v>
      </c>
      <c r="B42" s="50" t="n">
        <v>180534110.46</v>
      </c>
      <c r="C42" s="32" t="n">
        <v>0.00363557334582166</v>
      </c>
      <c r="D42" s="33" t="n">
        <v>0.0270594403880389</v>
      </c>
      <c r="E42" s="33" t="n">
        <v>0.0825362362937028</v>
      </c>
      <c r="F42" s="33" t="n">
        <v>0.138448329439316</v>
      </c>
      <c r="G42" s="33" t="n">
        <v>0.203343140564751</v>
      </c>
      <c r="H42" s="33" t="n">
        <v>0.286935770021574</v>
      </c>
      <c r="I42" s="33" t="n">
        <v>0.329069563910266</v>
      </c>
      <c r="J42" s="33" t="n">
        <v>0.391314305202465</v>
      </c>
      <c r="K42" s="33" t="n">
        <v>0.447405566705336</v>
      </c>
      <c r="L42" s="33" t="n">
        <v>0.491514084368342</v>
      </c>
      <c r="M42" s="33" t="n">
        <v>0.531393733602802</v>
      </c>
      <c r="N42" s="33"/>
      <c r="O42" s="33"/>
      <c r="P42" s="33"/>
      <c r="Q42" s="34"/>
    </row>
    <row r="43" customFormat="false" ht="12.75" hidden="false" customHeight="false" outlineLevel="0" collapsed="false">
      <c r="A43" s="30" t="n">
        <v>2003</v>
      </c>
      <c r="B43" s="50" t="n">
        <v>181295153.02</v>
      </c>
      <c r="C43" s="32" t="n">
        <v>0.0034748695125374</v>
      </c>
      <c r="D43" s="33" t="n">
        <v>0.021007434211878</v>
      </c>
      <c r="E43" s="33" t="n">
        <v>0.0566989344655344</v>
      </c>
      <c r="F43" s="33" t="n">
        <v>0.109486556421121</v>
      </c>
      <c r="G43" s="33" t="n">
        <v>0.166363432764652</v>
      </c>
      <c r="H43" s="33" t="n">
        <v>0.235095270281705</v>
      </c>
      <c r="I43" s="33" t="n">
        <v>0.285456489806382</v>
      </c>
      <c r="J43" s="33" t="n">
        <v>0.354649183549364</v>
      </c>
      <c r="K43" s="33" t="n">
        <v>0.399028406413157</v>
      </c>
      <c r="L43" s="33" t="n">
        <v>0.430099865887744</v>
      </c>
      <c r="M43" s="33"/>
      <c r="N43" s="33"/>
      <c r="O43" s="33"/>
      <c r="P43" s="33"/>
      <c r="Q43" s="34"/>
    </row>
    <row r="44" customFormat="false" ht="12.75" hidden="false" customHeight="false" outlineLevel="0" collapsed="false">
      <c r="A44" s="30" t="n">
        <v>2004</v>
      </c>
      <c r="B44" s="50" t="n">
        <v>130825728.61</v>
      </c>
      <c r="C44" s="32" t="n">
        <v>0.0039507672190445</v>
      </c>
      <c r="D44" s="33" t="n">
        <v>0.0259749365518936</v>
      </c>
      <c r="E44" s="33" t="n">
        <v>0.0567317383121586</v>
      </c>
      <c r="F44" s="33" t="n">
        <v>0.0919729790756179</v>
      </c>
      <c r="G44" s="33" t="n">
        <v>0.162595180825724</v>
      </c>
      <c r="H44" s="33" t="n">
        <v>0.198060284282792</v>
      </c>
      <c r="I44" s="33" t="n">
        <v>0.246414557308537</v>
      </c>
      <c r="J44" s="33" t="n">
        <v>0.296198212780586</v>
      </c>
      <c r="K44" s="33" t="n">
        <v>0.317555128042485</v>
      </c>
      <c r="L44" s="33"/>
      <c r="M44" s="33"/>
      <c r="N44" s="33"/>
      <c r="O44" s="33"/>
      <c r="P44" s="33"/>
      <c r="Q44" s="34"/>
    </row>
    <row r="45" customFormat="false" ht="12.75" hidden="false" customHeight="false" outlineLevel="0" collapsed="false">
      <c r="A45" s="30" t="n">
        <v>2005</v>
      </c>
      <c r="B45" s="50" t="n">
        <v>83610064.63</v>
      </c>
      <c r="C45" s="32" t="n">
        <v>0.00383368917867083</v>
      </c>
      <c r="D45" s="33" t="n">
        <v>0.0443015564739912</v>
      </c>
      <c r="E45" s="33" t="n">
        <v>0.101893319156019</v>
      </c>
      <c r="F45" s="33" t="n">
        <v>0.174081398745595</v>
      </c>
      <c r="G45" s="33" t="n">
        <v>0.245734100205778</v>
      </c>
      <c r="H45" s="33" t="n">
        <v>0.324365782038506</v>
      </c>
      <c r="I45" s="33" t="n">
        <v>0.371179536068252</v>
      </c>
      <c r="J45" s="33" t="n">
        <v>0.409872784474608</v>
      </c>
      <c r="K45" s="33"/>
      <c r="L45" s="33"/>
      <c r="M45" s="33"/>
      <c r="N45" s="33"/>
      <c r="O45" s="33"/>
      <c r="P45" s="33"/>
      <c r="Q45" s="34"/>
    </row>
    <row r="46" customFormat="false" ht="12.75" hidden="false" customHeight="false" outlineLevel="0" collapsed="false">
      <c r="A46" s="30" t="n">
        <v>2006</v>
      </c>
      <c r="B46" s="50" t="n">
        <v>115367060.82</v>
      </c>
      <c r="C46" s="32" t="n">
        <v>0.00122268868598537</v>
      </c>
      <c r="D46" s="33" t="n">
        <v>0.0163430184196314</v>
      </c>
      <c r="E46" s="33" t="n">
        <v>0.067517703447028</v>
      </c>
      <c r="F46" s="33" t="n">
        <v>0.154484199158087</v>
      </c>
      <c r="G46" s="33" t="n">
        <v>0.19834639833377</v>
      </c>
      <c r="H46" s="33" t="n">
        <v>0.253907560717902</v>
      </c>
      <c r="I46" s="33" t="n">
        <v>0.294994609016685</v>
      </c>
      <c r="J46" s="33"/>
      <c r="K46" s="33"/>
      <c r="L46" s="33"/>
      <c r="M46" s="33"/>
      <c r="N46" s="33"/>
      <c r="O46" s="33"/>
      <c r="P46" s="33"/>
      <c r="Q46" s="34"/>
    </row>
    <row r="47" customFormat="false" ht="12.75" hidden="false" customHeight="false" outlineLevel="0" collapsed="false">
      <c r="A47" s="30" t="n">
        <v>2007</v>
      </c>
      <c r="B47" s="50" t="n">
        <v>134460357.77</v>
      </c>
      <c r="C47" s="32" t="n">
        <v>0.0254083958771248</v>
      </c>
      <c r="D47" s="33" t="n">
        <v>0.0653914294578929</v>
      </c>
      <c r="E47" s="33" t="n">
        <v>0.121235472449688</v>
      </c>
      <c r="F47" s="33" t="n">
        <v>0.156015195466633</v>
      </c>
      <c r="G47" s="33" t="n">
        <v>0.198753115365893</v>
      </c>
      <c r="H47" s="33" t="n">
        <v>0.251298104217442</v>
      </c>
      <c r="I47" s="33"/>
      <c r="J47" s="33"/>
      <c r="K47" s="33"/>
      <c r="L47" s="33"/>
      <c r="M47" s="33"/>
      <c r="N47" s="33"/>
      <c r="O47" s="33"/>
      <c r="P47" s="33"/>
      <c r="Q47" s="34"/>
    </row>
    <row r="48" customFormat="false" ht="12.75" hidden="false" customHeight="false" outlineLevel="0" collapsed="false">
      <c r="A48" s="30" t="n">
        <v>2008</v>
      </c>
      <c r="B48" s="50" t="n">
        <v>136727214.89</v>
      </c>
      <c r="C48" s="32" t="n">
        <v>0.0357737485103833</v>
      </c>
      <c r="D48" s="33" t="n">
        <v>0.130531840455892</v>
      </c>
      <c r="E48" s="33" t="n">
        <v>0.175730874203284</v>
      </c>
      <c r="F48" s="33" t="n">
        <v>0.231325073252211</v>
      </c>
      <c r="G48" s="33" t="n">
        <v>0.282433552318517</v>
      </c>
      <c r="H48" s="33"/>
      <c r="I48" s="33"/>
      <c r="J48" s="33"/>
      <c r="K48" s="33"/>
      <c r="L48" s="33"/>
      <c r="M48" s="33"/>
      <c r="N48" s="33"/>
      <c r="O48" s="33"/>
      <c r="P48" s="33"/>
      <c r="Q48" s="34"/>
    </row>
    <row r="49" customFormat="false" ht="12.75" hidden="false" customHeight="false" outlineLevel="0" collapsed="false">
      <c r="A49" s="30" t="n">
        <v>2009</v>
      </c>
      <c r="B49" s="50" t="n">
        <v>134322548.57</v>
      </c>
      <c r="C49" s="32" t="n">
        <v>0.00186460875457167</v>
      </c>
      <c r="D49" s="33" t="n">
        <v>0.0746803430011781</v>
      </c>
      <c r="E49" s="33" t="n">
        <v>0.130857619864471</v>
      </c>
      <c r="F49" s="33" t="n">
        <v>0.160614879852112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4"/>
    </row>
    <row r="50" customFormat="false" ht="12.75" hidden="false" customHeight="false" outlineLevel="0" collapsed="false">
      <c r="A50" s="30" t="n">
        <v>2010</v>
      </c>
      <c r="B50" s="50" t="n">
        <v>135634793.05</v>
      </c>
      <c r="C50" s="32" t="n">
        <v>0.00105715500260425</v>
      </c>
      <c r="D50" s="33" t="n">
        <v>0.0269946812146517</v>
      </c>
      <c r="E50" s="33" t="n">
        <v>0.0649876466191873</v>
      </c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4"/>
    </row>
    <row r="51" customFormat="false" ht="12.75" hidden="false" customHeight="false" outlineLevel="0" collapsed="false">
      <c r="A51" s="30" t="n">
        <v>2011</v>
      </c>
      <c r="B51" s="50" t="n">
        <v>141480373.74</v>
      </c>
      <c r="C51" s="32" t="n">
        <v>0.00508540499986384</v>
      </c>
      <c r="D51" s="33" t="n">
        <v>0.0334747843450247</v>
      </c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4"/>
    </row>
    <row r="52" customFormat="false" ht="12.75" hidden="false" customHeight="false" outlineLevel="0" collapsed="false">
      <c r="A52" s="37" t="n">
        <v>2012</v>
      </c>
      <c r="B52" s="51" t="n">
        <v>156529266.44</v>
      </c>
      <c r="C52" s="39" t="n">
        <v>0.00453227064902867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B54" s="53"/>
      <c r="C54" s="53"/>
      <c r="D54" s="53"/>
    </row>
    <row r="55" customFormat="false" ht="12.75" hidden="false" customHeight="false" outlineLevel="0" collapsed="false">
      <c r="B55" s="53"/>
      <c r="C55" s="53"/>
      <c r="D55" s="53"/>
    </row>
  </sheetData>
  <sheetProtection sheet="true" password="c61e" objects="true" scenarios="true"/>
  <mergeCells count="11">
    <mergeCell ref="A14:A15"/>
    <mergeCell ref="B14:B15"/>
    <mergeCell ref="C14:Q14"/>
    <mergeCell ref="T14:T15"/>
    <mergeCell ref="U14:U15"/>
    <mergeCell ref="X14:X15"/>
    <mergeCell ref="Y14:Y15"/>
    <mergeCell ref="Z14:Z15"/>
    <mergeCell ref="A36:A37"/>
    <mergeCell ref="B36:B37"/>
    <mergeCell ref="C36:Q3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2.7"/>
    <col collapsed="false" customWidth="true" hidden="false" outlineLevel="0" max="12" min="3" style="3" width="7.99"/>
    <col collapsed="false" customWidth="true" hidden="false" outlineLevel="0" max="14" min="13" style="4" width="0.85"/>
    <col collapsed="false" customWidth="true" hidden="false" outlineLevel="0" max="16" min="15" style="3" width="12.7"/>
    <col collapsed="false" customWidth="true" hidden="false" outlineLevel="0" max="18" min="17" style="3" width="0.7"/>
    <col collapsed="false" customWidth="true" hidden="false" outlineLevel="0" max="21" min="19" style="3" width="12.7"/>
    <col collapsed="false" customWidth="true" hidden="false" outlineLevel="0" max="22" min="22" style="3" width="14.85"/>
    <col collapsed="false" customWidth="false" hidden="false" outlineLevel="0" max="257" min="23" style="3" width="11.42"/>
  </cols>
  <sheetData>
    <row r="1" s="5" customFormat="true" ht="12.75" hidden="false" customHeight="false" outlineLevel="0" collapsed="false">
      <c r="M1" s="6"/>
      <c r="N1" s="6"/>
      <c r="Q1" s="3"/>
      <c r="R1" s="3"/>
    </row>
    <row r="2" s="5" customFormat="true" ht="12.75" hidden="false" customHeight="false" outlineLevel="0" collapsed="false">
      <c r="M2" s="6"/>
      <c r="N2" s="6"/>
      <c r="Q2" s="3"/>
      <c r="R2" s="3"/>
    </row>
    <row r="3" s="5" customFormat="true" ht="12.75" hidden="false" customHeight="false" outlineLevel="0" collapsed="false">
      <c r="M3" s="6"/>
      <c r="N3" s="6"/>
      <c r="Q3" s="3"/>
      <c r="R3" s="3"/>
    </row>
    <row r="4" s="5" customFormat="true" ht="12.75" hidden="false" customHeight="false" outlineLevel="0" collapsed="false">
      <c r="M4" s="6"/>
      <c r="N4" s="6"/>
      <c r="Q4" s="3"/>
      <c r="R4" s="3"/>
    </row>
    <row r="5" s="5" customFormat="true" ht="12.75" hidden="false" customHeight="false" outlineLevel="0" collapsed="false">
      <c r="M5" s="6"/>
      <c r="N5" s="6"/>
      <c r="Q5" s="3"/>
      <c r="R5" s="3"/>
    </row>
    <row r="6" s="5" customFormat="true" ht="12.75" hidden="false" customHeight="false" outlineLevel="0" collapsed="false">
      <c r="M6" s="6"/>
      <c r="N6" s="6"/>
      <c r="Q6" s="3"/>
      <c r="R6" s="3"/>
    </row>
    <row r="7" s="5" customFormat="true" ht="12.75" hidden="false" customHeight="false" outlineLevel="0" collapsed="false">
      <c r="M7" s="6"/>
      <c r="N7" s="6"/>
      <c r="Q7" s="3"/>
      <c r="R7" s="3"/>
    </row>
    <row r="8" s="5" customFormat="true" ht="23.25" hidden="false" customHeight="false" outlineLevel="0" collapsed="false">
      <c r="A8" s="7" t="s">
        <v>19</v>
      </c>
      <c r="M8" s="6"/>
      <c r="N8" s="6"/>
      <c r="Q8" s="3"/>
      <c r="R8" s="3"/>
    </row>
    <row r="9" s="5" customFormat="true" ht="20.25" hidden="false" customHeight="false" outlineLevel="0" collapsed="false">
      <c r="A9" s="8"/>
      <c r="M9" s="6"/>
      <c r="N9" s="6"/>
      <c r="Q9" s="3"/>
      <c r="R9" s="3"/>
    </row>
    <row r="10" s="5" customFormat="true" ht="20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M10" s="10"/>
      <c r="N10" s="10"/>
      <c r="O10" s="9"/>
      <c r="P10" s="9"/>
      <c r="Q10" s="11"/>
      <c r="R10" s="11"/>
      <c r="S10" s="9"/>
      <c r="T10" s="9"/>
      <c r="U10" s="9"/>
    </row>
    <row r="11" s="5" customFormat="true" ht="18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9"/>
      <c r="P11" s="9"/>
      <c r="Q11" s="11"/>
      <c r="R11" s="11"/>
      <c r="S11" s="9"/>
      <c r="T11" s="9"/>
      <c r="U11" s="9"/>
    </row>
    <row r="12" s="5" customFormat="true" ht="18" hidden="false" customHeight="false" outlineLevel="0" collapsed="false">
      <c r="A12" s="12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0"/>
      <c r="O12" s="9"/>
      <c r="P12" s="9"/>
      <c r="Q12" s="13"/>
      <c r="R12" s="11"/>
      <c r="S12" s="9"/>
      <c r="T12" s="9"/>
      <c r="U12" s="9"/>
    </row>
    <row r="13" s="5" customFormat="true" ht="12.75" hidden="false" customHeight="true" outlineLevel="0" collapsed="false">
      <c r="M13" s="6"/>
      <c r="N13" s="6"/>
      <c r="Q13" s="13"/>
      <c r="R13" s="3"/>
    </row>
    <row r="14" s="5" customFormat="true" ht="27.75" hidden="false" customHeight="true" outlineLevel="0" collapsed="false">
      <c r="A14" s="14" t="s">
        <v>4</v>
      </c>
      <c r="B14" s="14" t="s">
        <v>5</v>
      </c>
      <c r="C14" s="15" t="s">
        <v>6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6"/>
      <c r="N14" s="6"/>
      <c r="O14" s="14" t="s">
        <v>7</v>
      </c>
      <c r="P14" s="14" t="s">
        <v>8</v>
      </c>
      <c r="Q14" s="13"/>
      <c r="R14" s="3"/>
      <c r="S14" s="16" t="s">
        <v>9</v>
      </c>
      <c r="T14" s="16" t="s">
        <v>10</v>
      </c>
      <c r="U14" s="16" t="s">
        <v>11</v>
      </c>
    </row>
    <row r="15" s="5" customFormat="true" ht="32.25" hidden="false" customHeight="true" outlineLevel="0" collapsed="false">
      <c r="A15" s="14" t="n">
        <v>0</v>
      </c>
      <c r="B15" s="14" t="n">
        <v>0</v>
      </c>
      <c r="C15" s="68" t="n">
        <v>1</v>
      </c>
      <c r="D15" s="69" t="n">
        <v>2</v>
      </c>
      <c r="E15" s="69" t="n">
        <v>3</v>
      </c>
      <c r="F15" s="69" t="n">
        <v>4</v>
      </c>
      <c r="G15" s="69" t="n">
        <v>5</v>
      </c>
      <c r="H15" s="69" t="n">
        <v>6</v>
      </c>
      <c r="I15" s="69" t="n">
        <v>7</v>
      </c>
      <c r="J15" s="69" t="n">
        <v>8</v>
      </c>
      <c r="K15" s="69" t="n">
        <v>9</v>
      </c>
      <c r="L15" s="70" t="n">
        <v>10</v>
      </c>
      <c r="M15" s="6"/>
      <c r="N15" s="6"/>
      <c r="O15" s="14" t="n">
        <v>0</v>
      </c>
      <c r="P15" s="14" t="n">
        <v>0</v>
      </c>
      <c r="Q15" s="13"/>
      <c r="R15" s="3"/>
      <c r="S15" s="16"/>
      <c r="T15" s="16"/>
      <c r="U15" s="16"/>
    </row>
    <row r="16" s="29" customFormat="true" ht="12.75" hidden="false" customHeight="false" outlineLevel="0" collapsed="false">
      <c r="A16" s="20" t="n">
        <v>2003</v>
      </c>
      <c r="B16" s="21" t="n">
        <v>346372881.14</v>
      </c>
      <c r="C16" s="22" t="n">
        <v>0.0756410228011189</v>
      </c>
      <c r="D16" s="23" t="n">
        <v>0.602000171935285</v>
      </c>
      <c r="E16" s="23" t="n">
        <v>0.694078751802827</v>
      </c>
      <c r="F16" s="23" t="n">
        <v>0.724053379047976</v>
      </c>
      <c r="G16" s="23" t="n">
        <v>0.725235252751982</v>
      </c>
      <c r="H16" s="23" t="n">
        <v>0.725027173528912</v>
      </c>
      <c r="I16" s="23" t="n">
        <v>0.71948615370749</v>
      </c>
      <c r="J16" s="23" t="n">
        <v>0.720830843275758</v>
      </c>
      <c r="K16" s="23" t="n">
        <v>0.717329010233841</v>
      </c>
      <c r="L16" s="24" t="n">
        <v>0.715111001718072</v>
      </c>
      <c r="M16" s="25"/>
      <c r="N16" s="25"/>
      <c r="O16" s="26" t="n">
        <v>0.719072684242072</v>
      </c>
      <c r="P16" s="28" t="n">
        <v>0.720304431551054</v>
      </c>
      <c r="Q16" s="13" t="n">
        <v>-0.00123174730898201</v>
      </c>
      <c r="R16" s="27"/>
      <c r="S16" s="28" t="n">
        <v>0.679740233199251</v>
      </c>
      <c r="T16" s="28" t="n">
        <v>0.0353707685188209</v>
      </c>
      <c r="U16" s="28" t="n">
        <v>0.00396168252400034</v>
      </c>
    </row>
    <row r="17" s="29" customFormat="true" ht="12.75" hidden="false" customHeight="false" outlineLevel="0" collapsed="false">
      <c r="A17" s="30" t="n">
        <v>2004</v>
      </c>
      <c r="B17" s="31" t="n">
        <v>249454853.77</v>
      </c>
      <c r="C17" s="32" t="n">
        <v>0.0487889524539838</v>
      </c>
      <c r="D17" s="33" t="n">
        <v>0.573957230481513</v>
      </c>
      <c r="E17" s="33" t="n">
        <v>0.664676114712426</v>
      </c>
      <c r="F17" s="33" t="n">
        <v>0.66185608139029</v>
      </c>
      <c r="G17" s="33" t="n">
        <v>0.666752626723203</v>
      </c>
      <c r="H17" s="33" t="n">
        <v>0.663362065316128</v>
      </c>
      <c r="I17" s="33" t="n">
        <v>0.663541360284032</v>
      </c>
      <c r="J17" s="33" t="n">
        <v>0.660039295734887</v>
      </c>
      <c r="K17" s="33" t="n">
        <v>0.660693450174193</v>
      </c>
      <c r="L17" s="34"/>
      <c r="M17" s="25"/>
      <c r="N17" s="25"/>
      <c r="O17" s="35" t="n">
        <v>0.669812917948099</v>
      </c>
      <c r="P17" s="36" t="n">
        <v>0.671023417877687</v>
      </c>
      <c r="Q17" s="13" t="n">
        <v>-0.00121049992958788</v>
      </c>
      <c r="R17" s="27"/>
      <c r="S17" s="36" t="n">
        <v>0.616122996515066</v>
      </c>
      <c r="T17" s="36" t="n">
        <v>0.0445704536591266</v>
      </c>
      <c r="U17" s="36" t="n">
        <v>0.00911946777390597</v>
      </c>
    </row>
    <row r="18" s="29" customFormat="true" ht="12.75" hidden="false" customHeight="false" outlineLevel="0" collapsed="false">
      <c r="A18" s="30" t="n">
        <v>2005</v>
      </c>
      <c r="B18" s="31" t="n">
        <v>199533403.81</v>
      </c>
      <c r="C18" s="32" t="n">
        <v>0.0172062067525755</v>
      </c>
      <c r="D18" s="33" t="n">
        <v>0.552652442620605</v>
      </c>
      <c r="E18" s="33" t="n">
        <v>0.654243813353208</v>
      </c>
      <c r="F18" s="33" t="n">
        <v>0.667685647897132</v>
      </c>
      <c r="G18" s="33" t="n">
        <v>0.659786103410331</v>
      </c>
      <c r="H18" s="33" t="n">
        <v>0.657696969500718</v>
      </c>
      <c r="I18" s="33" t="n">
        <v>0.65417526843923</v>
      </c>
      <c r="J18" s="33" t="n">
        <v>0.649228227085994</v>
      </c>
      <c r="K18" s="33"/>
      <c r="L18" s="34"/>
      <c r="M18" s="25"/>
      <c r="N18" s="25"/>
      <c r="O18" s="35" t="n">
        <v>0.660390792187729</v>
      </c>
      <c r="P18" s="36" t="n">
        <v>0.665750212155726</v>
      </c>
      <c r="Q18" s="13" t="n">
        <v>-0.00535941996799627</v>
      </c>
      <c r="R18" s="27"/>
      <c r="S18" s="36" t="n">
        <v>0.600280212299958</v>
      </c>
      <c r="T18" s="36" t="n">
        <v>0.0489480147860361</v>
      </c>
      <c r="U18" s="36" t="n">
        <v>0.0111625651017355</v>
      </c>
    </row>
    <row r="19" s="29" customFormat="true" ht="12.75" hidden="false" customHeight="false" outlineLevel="0" collapsed="false">
      <c r="A19" s="30" t="n">
        <v>2006</v>
      </c>
      <c r="B19" s="31" t="n">
        <v>222311213.97</v>
      </c>
      <c r="C19" s="32" t="n">
        <v>0.0172665918711505</v>
      </c>
      <c r="D19" s="33" t="n">
        <v>0.599504895052146</v>
      </c>
      <c r="E19" s="33" t="n">
        <v>0.715318845865596</v>
      </c>
      <c r="F19" s="33" t="n">
        <v>0.724614868153878</v>
      </c>
      <c r="G19" s="33" t="n">
        <v>0.717419144773878</v>
      </c>
      <c r="H19" s="33" t="n">
        <v>0.71394715167818</v>
      </c>
      <c r="I19" s="33" t="n">
        <v>0.709735497289363</v>
      </c>
      <c r="J19" s="33"/>
      <c r="K19" s="33"/>
      <c r="L19" s="34"/>
      <c r="M19" s="25"/>
      <c r="N19" s="25"/>
      <c r="O19" s="35" t="n">
        <v>0.72262407564235</v>
      </c>
      <c r="P19" s="36" t="n">
        <v>0.727992279618447</v>
      </c>
      <c r="Q19" s="13" t="n">
        <v>-0.00536820397609639</v>
      </c>
      <c r="R19" s="27"/>
      <c r="S19" s="36" t="n">
        <v>0.647103892921088</v>
      </c>
      <c r="T19" s="36" t="n">
        <v>0.0626316043682751</v>
      </c>
      <c r="U19" s="36" t="n">
        <v>0.012888578352987</v>
      </c>
    </row>
    <row r="20" s="29" customFormat="true" ht="12.75" hidden="false" customHeight="false" outlineLevel="0" collapsed="false">
      <c r="A20" s="30" t="n">
        <v>2007</v>
      </c>
      <c r="B20" s="31" t="n">
        <v>233648949.37</v>
      </c>
      <c r="C20" s="32" t="n">
        <v>0.0326943477409055</v>
      </c>
      <c r="D20" s="33" t="n">
        <v>0.559420961885064</v>
      </c>
      <c r="E20" s="33" t="n">
        <v>0.722877344218379</v>
      </c>
      <c r="F20" s="33" t="n">
        <v>0.737962188423771</v>
      </c>
      <c r="G20" s="33" t="n">
        <v>0.73768867553115</v>
      </c>
      <c r="H20" s="33" t="n">
        <v>0.738922787650111</v>
      </c>
      <c r="I20" s="33"/>
      <c r="J20" s="33"/>
      <c r="K20" s="33"/>
      <c r="L20" s="34"/>
      <c r="M20" s="25"/>
      <c r="N20" s="25"/>
      <c r="O20" s="35" t="n">
        <v>0.757737071822383</v>
      </c>
      <c r="P20" s="36" t="n">
        <v>0.751067148027288</v>
      </c>
      <c r="Q20" s="13" t="n">
        <v>0.00666992379509512</v>
      </c>
      <c r="R20" s="27"/>
      <c r="S20" s="36" t="n">
        <v>0.673332482017144</v>
      </c>
      <c r="T20" s="36" t="n">
        <v>0.0655903056329673</v>
      </c>
      <c r="U20" s="36" t="n">
        <v>0.0188142841722721</v>
      </c>
    </row>
    <row r="21" s="29" customFormat="true" ht="12.75" hidden="false" customHeight="false" outlineLevel="0" collapsed="false">
      <c r="A21" s="30" t="n">
        <v>2008</v>
      </c>
      <c r="B21" s="31" t="n">
        <v>239520867.45</v>
      </c>
      <c r="C21" s="32" t="n">
        <v>0.0422958555045931</v>
      </c>
      <c r="D21" s="33" t="n">
        <v>0.566253117918056</v>
      </c>
      <c r="E21" s="33" t="n">
        <v>0.736715046495211</v>
      </c>
      <c r="F21" s="33" t="n">
        <v>0.769330689061848</v>
      </c>
      <c r="G21" s="33" t="n">
        <v>0.776743663216889</v>
      </c>
      <c r="H21" s="33"/>
      <c r="I21" s="33"/>
      <c r="J21" s="33"/>
      <c r="K21" s="33"/>
      <c r="L21" s="34"/>
      <c r="M21" s="25"/>
      <c r="N21" s="25"/>
      <c r="O21" s="35" t="n">
        <v>0.80098280593464</v>
      </c>
      <c r="P21" s="36" t="n">
        <v>0.799366380780531</v>
      </c>
      <c r="Q21" s="13" t="n">
        <v>0.00161642515410887</v>
      </c>
      <c r="R21" s="27"/>
      <c r="S21" s="36" t="n">
        <v>0.705538347448065</v>
      </c>
      <c r="T21" s="36" t="n">
        <v>0.0712053157688245</v>
      </c>
      <c r="U21" s="36" t="n">
        <v>0.0242391427177507</v>
      </c>
    </row>
    <row r="22" s="29" customFormat="true" ht="12.75" hidden="false" customHeight="false" outlineLevel="0" collapsed="false">
      <c r="A22" s="30" t="n">
        <v>2009</v>
      </c>
      <c r="B22" s="31" t="n">
        <v>247961390.92</v>
      </c>
      <c r="C22" s="32" t="n">
        <v>0.064518798433267</v>
      </c>
      <c r="D22" s="33" t="n">
        <v>0.649214046601058</v>
      </c>
      <c r="E22" s="33" t="n">
        <v>0.808920018781124</v>
      </c>
      <c r="F22" s="33" t="n">
        <v>0.866707930628348</v>
      </c>
      <c r="G22" s="33"/>
      <c r="H22" s="33"/>
      <c r="I22" s="33"/>
      <c r="J22" s="33"/>
      <c r="K22" s="33"/>
      <c r="L22" s="34"/>
      <c r="M22" s="25"/>
      <c r="N22" s="25"/>
      <c r="O22" s="35" t="n">
        <v>0.894987071138825</v>
      </c>
      <c r="P22" s="36" t="n">
        <v>0.858100228134679</v>
      </c>
      <c r="Q22" s="13" t="n">
        <v>0.0368868430041456</v>
      </c>
      <c r="R22" s="27"/>
      <c r="S22" s="36" t="n">
        <v>0.744506942452023</v>
      </c>
      <c r="T22" s="36" t="n">
        <v>0.122200988176325</v>
      </c>
      <c r="U22" s="36" t="n">
        <v>0.0282791405104771</v>
      </c>
    </row>
    <row r="23" s="29" customFormat="true" ht="12.75" hidden="false" customHeight="false" outlineLevel="0" collapsed="false">
      <c r="A23" s="30" t="n">
        <v>2010</v>
      </c>
      <c r="B23" s="31" t="n">
        <v>313636835.81</v>
      </c>
      <c r="C23" s="32" t="n">
        <v>0.0702157638567078</v>
      </c>
      <c r="D23" s="33" t="n">
        <v>0.530379776885557</v>
      </c>
      <c r="E23" s="33" t="n">
        <v>0.778694385081579</v>
      </c>
      <c r="F23" s="33"/>
      <c r="G23" s="33"/>
      <c r="H23" s="33"/>
      <c r="I23" s="33"/>
      <c r="J23" s="33"/>
      <c r="K23" s="33"/>
      <c r="L23" s="34"/>
      <c r="M23" s="25"/>
      <c r="N23" s="25"/>
      <c r="O23" s="35" t="n">
        <v>0.836853729129579</v>
      </c>
      <c r="P23" s="36" t="n">
        <v>0.800588504473618</v>
      </c>
      <c r="Q23" s="13" t="n">
        <v>0.0362652246559605</v>
      </c>
      <c r="R23" s="27"/>
      <c r="S23" s="36" t="n">
        <v>0.628333816374118</v>
      </c>
      <c r="T23" s="36" t="n">
        <v>0.15036056870746</v>
      </c>
      <c r="U23" s="36" t="n">
        <v>0.0581593440480003</v>
      </c>
    </row>
    <row r="24" s="29" customFormat="true" ht="12.75" hidden="false" customHeight="false" outlineLevel="0" collapsed="false">
      <c r="A24" s="30" t="n">
        <v>2011</v>
      </c>
      <c r="B24" s="31" t="n">
        <v>330097179.69</v>
      </c>
      <c r="C24" s="32" t="n">
        <v>0.077430116258501</v>
      </c>
      <c r="D24" s="33" t="n">
        <v>0.534632313931722</v>
      </c>
      <c r="E24" s="33"/>
      <c r="F24" s="33"/>
      <c r="G24" s="33"/>
      <c r="H24" s="33"/>
      <c r="I24" s="33"/>
      <c r="J24" s="33"/>
      <c r="K24" s="33"/>
      <c r="L24" s="34"/>
      <c r="M24" s="25"/>
      <c r="N24" s="25"/>
      <c r="O24" s="35" t="n">
        <v>0.821347361345582</v>
      </c>
      <c r="P24" s="36" t="n">
        <v>0.767604063493675</v>
      </c>
      <c r="Q24" s="13" t="n">
        <v>0.0537432978519072</v>
      </c>
      <c r="R24" s="27"/>
      <c r="S24" s="36" t="n">
        <v>0.341449430455145</v>
      </c>
      <c r="T24" s="36" t="n">
        <v>0.193182883476577</v>
      </c>
      <c r="U24" s="36" t="n">
        <v>0.286715047413861</v>
      </c>
    </row>
    <row r="25" s="29" customFormat="true" ht="12.75" hidden="false" customHeight="false" outlineLevel="0" collapsed="false">
      <c r="A25" s="37" t="n">
        <v>2012</v>
      </c>
      <c r="B25" s="38" t="n">
        <v>299321128.02</v>
      </c>
      <c r="C25" s="39" t="n">
        <v>0.0723629572802918</v>
      </c>
      <c r="D25" s="40"/>
      <c r="E25" s="40"/>
      <c r="F25" s="40"/>
      <c r="G25" s="40"/>
      <c r="H25" s="40"/>
      <c r="I25" s="40"/>
      <c r="J25" s="40"/>
      <c r="K25" s="40"/>
      <c r="L25" s="41"/>
      <c r="M25" s="25"/>
      <c r="N25" s="25"/>
      <c r="O25" s="42" t="n">
        <v>0.724674418809509</v>
      </c>
      <c r="P25" s="43"/>
      <c r="Q25" s="13"/>
      <c r="R25" s="27"/>
      <c r="S25" s="43" t="n">
        <v>0.033382658504923</v>
      </c>
      <c r="T25" s="43" t="n">
        <v>0.0389802987753688</v>
      </c>
      <c r="U25" s="43" t="n">
        <v>0.652311461529217</v>
      </c>
    </row>
    <row r="26" s="29" customFormat="true" ht="12.75" hidden="false" customHeight="fals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Q26" s="13"/>
      <c r="R26" s="44"/>
    </row>
    <row r="29" customFormat="false" ht="15" hidden="false" customHeight="false" outlineLevel="0" collapsed="false">
      <c r="A29" s="48" t="s">
        <v>1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21.75" hidden="false" customHeight="true" outlineLevel="0" collapsed="false">
      <c r="A31" s="14" t="s">
        <v>4</v>
      </c>
      <c r="B31" s="14" t="s">
        <v>5</v>
      </c>
      <c r="C31" s="15" t="s">
        <v>6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</row>
    <row r="32" customFormat="false" ht="23.25" hidden="false" customHeight="true" outlineLevel="0" collapsed="false">
      <c r="A32" s="14" t="n">
        <v>0</v>
      </c>
      <c r="B32" s="14" t="n">
        <v>0</v>
      </c>
      <c r="C32" s="17" t="n">
        <v>1</v>
      </c>
      <c r="D32" s="18" t="n">
        <v>2</v>
      </c>
      <c r="E32" s="18" t="n">
        <v>3</v>
      </c>
      <c r="F32" s="18" t="n">
        <v>4</v>
      </c>
      <c r="G32" s="18" t="n">
        <v>5</v>
      </c>
      <c r="H32" s="18" t="n">
        <v>6</v>
      </c>
      <c r="I32" s="18" t="n">
        <v>7</v>
      </c>
      <c r="J32" s="18" t="n">
        <v>8</v>
      </c>
      <c r="K32" s="18" t="n">
        <v>9</v>
      </c>
      <c r="L32" s="19" t="n">
        <v>10</v>
      </c>
    </row>
    <row r="33" customFormat="false" ht="12.75" hidden="false" customHeight="false" outlineLevel="0" collapsed="false">
      <c r="A33" s="20" t="n">
        <v>2003</v>
      </c>
      <c r="B33" s="49" t="n">
        <v>346372881.14</v>
      </c>
      <c r="C33" s="22" t="n">
        <v>0.0472632353494879</v>
      </c>
      <c r="D33" s="23" t="n">
        <v>0.381973757773847</v>
      </c>
      <c r="E33" s="23" t="n">
        <v>0.53919496637646</v>
      </c>
      <c r="F33" s="23" t="n">
        <v>0.585508248603414</v>
      </c>
      <c r="G33" s="23" t="n">
        <v>0.622375915488798</v>
      </c>
      <c r="H33" s="23" t="n">
        <v>0.643262117596162</v>
      </c>
      <c r="I33" s="23" t="n">
        <v>0.656620100428917</v>
      </c>
      <c r="J33" s="23" t="n">
        <v>0.670322024737713</v>
      </c>
      <c r="K33" s="23" t="n">
        <v>0.676401146732108</v>
      </c>
      <c r="L33" s="24" t="n">
        <v>0.679740233199251</v>
      </c>
    </row>
    <row r="34" customFormat="false" ht="12.75" hidden="false" customHeight="false" outlineLevel="0" collapsed="false">
      <c r="A34" s="30" t="n">
        <v>2004</v>
      </c>
      <c r="B34" s="50" t="n">
        <v>249454853.77</v>
      </c>
      <c r="C34" s="32" t="n">
        <v>0.0285880426547052</v>
      </c>
      <c r="D34" s="33" t="n">
        <v>0.351778114050685</v>
      </c>
      <c r="E34" s="33" t="n">
        <v>0.504162372867506</v>
      </c>
      <c r="F34" s="33" t="n">
        <v>0.539198239550053</v>
      </c>
      <c r="G34" s="33" t="n">
        <v>0.562815539077254</v>
      </c>
      <c r="H34" s="33" t="n">
        <v>0.579962493467421</v>
      </c>
      <c r="I34" s="33" t="n">
        <v>0.596009357016088</v>
      </c>
      <c r="J34" s="33" t="n">
        <v>0.607667234006853</v>
      </c>
      <c r="K34" s="33" t="n">
        <v>0.616122996515066</v>
      </c>
      <c r="L34" s="34"/>
    </row>
    <row r="35" customFormat="false" ht="12.75" hidden="false" customHeight="false" outlineLevel="0" collapsed="false">
      <c r="A35" s="30" t="n">
        <v>2005</v>
      </c>
      <c r="B35" s="50" t="n">
        <v>199533403.81</v>
      </c>
      <c r="C35" s="32" t="n">
        <v>0.00387423852467382</v>
      </c>
      <c r="D35" s="33" t="n">
        <v>0.33207449346724</v>
      </c>
      <c r="E35" s="33" t="n">
        <v>0.508899207155765</v>
      </c>
      <c r="F35" s="33" t="n">
        <v>0.557135175751603</v>
      </c>
      <c r="G35" s="33" t="n">
        <v>0.572104243301036</v>
      </c>
      <c r="H35" s="33" t="n">
        <v>0.585353789239306</v>
      </c>
      <c r="I35" s="33" t="n">
        <v>0.594730344564255</v>
      </c>
      <c r="J35" s="33" t="n">
        <v>0.600280212299958</v>
      </c>
      <c r="K35" s="33"/>
      <c r="L35" s="34"/>
    </row>
    <row r="36" customFormat="false" ht="12.75" hidden="false" customHeight="false" outlineLevel="0" collapsed="false">
      <c r="A36" s="30" t="n">
        <v>2006</v>
      </c>
      <c r="B36" s="50" t="n">
        <v>222311213.97</v>
      </c>
      <c r="C36" s="32" t="n">
        <v>0.00702560150749196</v>
      </c>
      <c r="D36" s="33" t="n">
        <v>0.376522931548094</v>
      </c>
      <c r="E36" s="33" t="n">
        <v>0.560006401731944</v>
      </c>
      <c r="F36" s="33" t="n">
        <v>0.604793863516682</v>
      </c>
      <c r="G36" s="33" t="n">
        <v>0.625503196697784</v>
      </c>
      <c r="H36" s="33" t="n">
        <v>0.639255031098781</v>
      </c>
      <c r="I36" s="33" t="n">
        <v>0.647103892921088</v>
      </c>
      <c r="J36" s="33"/>
      <c r="K36" s="33"/>
      <c r="L36" s="34"/>
    </row>
    <row r="37" customFormat="false" ht="12.75" hidden="false" customHeight="true" outlineLevel="0" collapsed="false">
      <c r="A37" s="30" t="n">
        <v>2007</v>
      </c>
      <c r="B37" s="50" t="n">
        <v>233648949.37</v>
      </c>
      <c r="C37" s="32" t="n">
        <v>0.0169374568585504</v>
      </c>
      <c r="D37" s="33" t="n">
        <v>0.362327175997436</v>
      </c>
      <c r="E37" s="33" t="n">
        <v>0.582111057493432</v>
      </c>
      <c r="F37" s="33" t="n">
        <v>0.632228119999271</v>
      </c>
      <c r="G37" s="33" t="n">
        <v>0.65479503080378</v>
      </c>
      <c r="H37" s="33" t="n">
        <v>0.673332482017144</v>
      </c>
      <c r="I37" s="33"/>
      <c r="J37" s="33"/>
      <c r="K37" s="33"/>
      <c r="L37" s="34"/>
    </row>
    <row r="38" customFormat="false" ht="12.75" hidden="false" customHeight="false" outlineLevel="0" collapsed="false">
      <c r="A38" s="30" t="n">
        <v>2008</v>
      </c>
      <c r="B38" s="50" t="n">
        <v>239520867.45</v>
      </c>
      <c r="C38" s="32" t="n">
        <v>0.0146208513574753</v>
      </c>
      <c r="D38" s="33" t="n">
        <v>0.377679974037686</v>
      </c>
      <c r="E38" s="33" t="n">
        <v>0.6058810054631</v>
      </c>
      <c r="F38" s="33" t="n">
        <v>0.67229529816902</v>
      </c>
      <c r="G38" s="33" t="n">
        <v>0.705538347448065</v>
      </c>
      <c r="H38" s="33"/>
      <c r="I38" s="33"/>
      <c r="J38" s="33"/>
      <c r="K38" s="33"/>
      <c r="L38" s="34"/>
    </row>
    <row r="39" customFormat="false" ht="12.75" hidden="false" customHeight="false" outlineLevel="0" collapsed="false">
      <c r="A39" s="30" t="n">
        <v>2009</v>
      </c>
      <c r="B39" s="50" t="n">
        <v>247961390.92</v>
      </c>
      <c r="C39" s="32" t="n">
        <v>0.0277146493432003</v>
      </c>
      <c r="D39" s="33" t="n">
        <v>0.414981843012804</v>
      </c>
      <c r="E39" s="33" t="n">
        <v>0.648749353289037</v>
      </c>
      <c r="F39" s="33" t="n">
        <v>0.744506942452023</v>
      </c>
      <c r="G39" s="33"/>
      <c r="H39" s="33"/>
      <c r="I39" s="33"/>
      <c r="J39" s="33"/>
      <c r="K39" s="33"/>
      <c r="L39" s="34"/>
    </row>
    <row r="40" customFormat="false" ht="12.75" hidden="false" customHeight="false" outlineLevel="0" collapsed="false">
      <c r="A40" s="30" t="n">
        <v>2010</v>
      </c>
      <c r="B40" s="50" t="n">
        <v>313636835.81</v>
      </c>
      <c r="C40" s="32" t="n">
        <v>0.0327248869651833</v>
      </c>
      <c r="D40" s="33" t="n">
        <v>0.341451235226961</v>
      </c>
      <c r="E40" s="33" t="n">
        <v>0.628333816374118</v>
      </c>
      <c r="F40" s="33"/>
      <c r="G40" s="33"/>
      <c r="H40" s="33"/>
      <c r="I40" s="33"/>
      <c r="J40" s="33"/>
      <c r="K40" s="33"/>
      <c r="L40" s="34"/>
    </row>
    <row r="41" customFormat="false" ht="12.75" hidden="false" customHeight="false" outlineLevel="0" collapsed="false">
      <c r="A41" s="30" t="n">
        <v>2011</v>
      </c>
      <c r="B41" s="50" t="n">
        <v>330097179.69</v>
      </c>
      <c r="C41" s="32" t="n">
        <v>0.0321623711234684</v>
      </c>
      <c r="D41" s="33" t="n">
        <v>0.341449430455145</v>
      </c>
      <c r="E41" s="33"/>
      <c r="F41" s="33"/>
      <c r="G41" s="33"/>
      <c r="H41" s="33"/>
      <c r="I41" s="33"/>
      <c r="J41" s="33"/>
      <c r="K41" s="33"/>
      <c r="L41" s="34"/>
    </row>
    <row r="42" customFormat="false" ht="12.75" hidden="false" customHeight="false" outlineLevel="0" collapsed="false">
      <c r="A42" s="37" t="n">
        <v>2012</v>
      </c>
      <c r="B42" s="51" t="n">
        <v>299321128.02</v>
      </c>
      <c r="C42" s="39" t="n">
        <v>0.033382658504923</v>
      </c>
      <c r="D42" s="40"/>
      <c r="E42" s="40"/>
      <c r="F42" s="40"/>
      <c r="G42" s="40"/>
      <c r="H42" s="40"/>
      <c r="I42" s="40"/>
      <c r="J42" s="40"/>
      <c r="K42" s="40"/>
      <c r="L42" s="41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B44" s="73"/>
      <c r="C44" s="73"/>
      <c r="D44" s="73"/>
    </row>
    <row r="45" customFormat="false" ht="12.75" hidden="false" customHeight="false" outlineLevel="0" collapsed="false">
      <c r="B45" s="73"/>
      <c r="C45" s="73"/>
      <c r="D45" s="73"/>
    </row>
  </sheetData>
  <sheetProtection sheet="true" password="c61e" objects="true" scenarios="true"/>
  <mergeCells count="11">
    <mergeCell ref="A14:A15"/>
    <mergeCell ref="B14:B15"/>
    <mergeCell ref="C14:L14"/>
    <mergeCell ref="O14:O15"/>
    <mergeCell ref="P14:P15"/>
    <mergeCell ref="S14:S15"/>
    <mergeCell ref="T14:T15"/>
    <mergeCell ref="U14:U15"/>
    <mergeCell ref="A31:A32"/>
    <mergeCell ref="B31:B32"/>
    <mergeCell ref="C31:L3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8:20:31Z</dcterms:created>
  <dc:creator>YU Bénédicte</dc:creator>
  <dc:description/>
  <dc:language>en-US</dc:language>
  <cp:lastModifiedBy>PATRIAT Lucas</cp:lastModifiedBy>
  <dcterms:modified xsi:type="dcterms:W3CDTF">2013-07-11T15:32:26Z</dcterms:modified>
  <cp:revision>0</cp:revision>
  <dc:subject/>
  <dc:title/>
</cp:coreProperties>
</file>