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isclaimer" sheetId="1" state="visible" r:id="rId2"/>
    <sheet name="1 - Worldwide Engineering" sheetId="2" state="visible" r:id="rId3"/>
    <sheet name="2 - Property Fire" sheetId="3" state="visible" r:id="rId4"/>
    <sheet name="3 - Worldwide Casualty Prop" sheetId="4" state="visible" r:id="rId5"/>
    <sheet name="4 - Worldwide Casualty Non Prop" sheetId="5" state="visible" r:id="rId6"/>
    <sheet name="5 - Worldwide Casualty Fac" sheetId="6" state="visible" r:id="rId7"/>
    <sheet name="6 - MAT" sheetId="7" state="visible" r:id="rId8"/>
    <sheet name="7 - C&amp;S" sheetId="8" state="visible" r:id="rId9"/>
    <sheet name="8 - Worldwide Motor NP&amp;Fac" sheetId="9" state="visible" r:id="rId10"/>
    <sheet name="9 - Worldwide Motor Prop" sheetId="10" state="visible" r:id="rId11"/>
    <sheet name="10 - Total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1 - Worldwide Engineering'!$A$1:$V$44</definedName>
    <definedName function="false" hidden="false" localSheetId="1" name="_xlnm.Print_Titles" vbProcedure="false">'1 - Worldwide Engineering'!$10:$10</definedName>
    <definedName function="false" hidden="false" localSheetId="10" name="_xlnm.Print_Area" vbProcedure="false">'10 - Total'!$A$1:$V$44</definedName>
    <definedName function="false" hidden="false" localSheetId="10" name="_xlnm.Print_Titles" vbProcedure="false">'10 - Total'!$10:$10</definedName>
    <definedName function="false" hidden="false" localSheetId="2" name="_xlnm.Print_Area" vbProcedure="false">'2 - Property Fire'!$A$1:$V$44</definedName>
    <definedName function="false" hidden="false" localSheetId="2" name="_xlnm.Print_Titles" vbProcedure="false">'2 - Property Fire'!$10:$10</definedName>
    <definedName function="false" hidden="false" localSheetId="3" name="_xlnm.Print_Area" vbProcedure="false">'3 - Worldwide Casualty Prop'!$A$1:$AA$52</definedName>
    <definedName function="false" hidden="false" localSheetId="4" name="_xlnm.Print_Area" vbProcedure="false">'4 - Worldwide Casualty Non Prop'!$A$1:$AA$52</definedName>
    <definedName function="false" hidden="false" localSheetId="5" name="_xlnm.Print_Area" vbProcedure="false">'5 - Worldwide Casualty Fac'!$A$1:$AA$52</definedName>
    <definedName function="false" hidden="false" localSheetId="6" name="_xlnm.Print_Area" vbProcedure="false">'6 - MAT'!$A$1:$V$44</definedName>
    <definedName function="false" hidden="false" localSheetId="7" name="_xlnm.Print_Area" vbProcedure="false">'7 - C&amp;S'!$A$1:$V$44</definedName>
    <definedName function="false" hidden="false" localSheetId="8" name="_xlnm.Print_Area" vbProcedure="false">'8 - Worldwide Motor NP&amp;Fac'!$A$1:$AA$52</definedName>
    <definedName function="false" hidden="false" localSheetId="9" name="_xlnm.Print_Area" vbProcedure="false">'9 - Worldwide Motor Prop'!$A$1:$V$44</definedName>
    <definedName function="false" hidden="false" localSheetId="0" name="_xlnm.Print_Area" vbProcedure="false">Disclaimer!$A$1:$K$10</definedName>
    <definedName function="false" hidden="false" name="AccountingYear" vbProcedure="false">[1]Parameters!$D$29</definedName>
    <definedName function="false" hidden="false" name="Accounts" vbProcedure="false">#REF!</definedName>
    <definedName function="false" hidden="false" name="ACRBO" vbProcedure="false">#REF!</definedName>
    <definedName function="false" hidden="false" name="Actuarial_methods" vbProcedure="false">"decaler(data_parameters!$G$2:$G$6,,,nbval(data_parameters!$G:$G))"</definedName>
    <definedName function="false" hidden="false" name="Actuarial_ULR" vbProcedure="false">'[1]Summary Gross Avt'!$U$51:$U$71</definedName>
    <definedName function="false" hidden="false" name="Actuary" vbProcedure="false">#REF!</definedName>
    <definedName function="false" hidden="false" name="ACTUARY_NAME" vbProcedure="false">[3]T_Parameters!$I$2</definedName>
    <definedName function="false" hidden="false" name="act_ultimate_premium" vbProcedure="false">[2]Omega!$B$12:$B$32</definedName>
    <definedName function="false" hidden="false" name="Adj_ACR" vbProcedure="false">[1]Adjustements!$B$85:$V$105</definedName>
    <definedName function="false" hidden="false" name="adj_ACR_IBNR_n1" vbProcedure="false">[3]Actuarial!$M$38:$M$57</definedName>
    <definedName function="false" hidden="false" name="Adj_IBNR" vbProcedure="false">[1]Adjustements!$B$110:$V$130</definedName>
    <definedName function="false" hidden="false" name="Adj_Inc" vbProcedure="false">[1]Adjustements!$B$60:$V$80</definedName>
    <definedName function="false" hidden="false" name="adj_incurred_n1" vbProcedure="false">[3]Actuarial!$L$38:$L$57</definedName>
    <definedName function="false" hidden="false" name="Adj_Paid" vbProcedure="false">[1]Adjustements!$B$35:$V$55</definedName>
    <definedName function="false" hidden="false" name="appx" vbProcedure="false">[4]DATA!$B$563</definedName>
    <definedName function="false" hidden="false" name="BOImportCheck" vbProcedure="false">[5]Parameters!$A$1</definedName>
    <definedName function="false" hidden="false" name="BO_Earned_Premium" vbProcedure="false">[1]Data!$A$1</definedName>
    <definedName function="false" hidden="false" name="BO_EGPI" vbProcedure="false">[1]Data!$A$1</definedName>
    <definedName function="false" hidden="false" name="BO_Written_Premium" vbProcedure="false">[1]Data!$A$1</definedName>
    <definedName function="false" hidden="false" name="ChangeDate" vbProcedure="false">[5]Parameters!$A$1</definedName>
    <definedName function="false" hidden="false" name="CloseContractIncluded" vbProcedure="false">[1]Parameters!$D$28</definedName>
    <definedName function="false" hidden="false" name="CoVSel" vbProcedure="false">#REF!</definedName>
    <definedName function="false" hidden="false" name="Cum_selected" vbProcedure="false">[1]Incurred!$B$118:$V$118</definedName>
    <definedName function="false" hidden="false" name="CurrencyCode" vbProcedure="false">[5]Parameters!$A$1</definedName>
    <definedName function="false" hidden="false" name="CurrencyName" vbProcedure="false">[1]Parameters!$D$14</definedName>
    <definedName function="false" hidden="false" name="DatabaseName" vbProcedure="false">[1]Parameters!$D$44</definedName>
    <definedName function="false" hidden="false" name="Database_Name" vbProcedure="false">[5]Parameters!$A$1</definedName>
    <definedName function="false" hidden="false" name="DevelopmentEndDate" vbProcedure="false">[1]Parameters!$D$25</definedName>
    <definedName function="false" hidden="false" name="DevelopmentLength" vbProcedure="false">[1]Parameters!$D$26</definedName>
    <definedName function="false" hidden="false" name="DevelopmentStartDate" vbProcedure="false">[1]Parameters!$D$24</definedName>
    <definedName function="false" hidden="false" name="Diagonale__2002" vbProcedure="false">#REF!</definedName>
    <definedName function="false" hidden="false" name="during_calendar_year" vbProcedure="false">[6]Assumptions!$B$18</definedName>
    <definedName function="false" hidden="false" name="dvpt" vbProcedure="false">[1]Incurred!$B$10:$V$10</definedName>
    <definedName function="false" hidden="false" name="d_lastdiag" vbProcedure="false">[5]Parameters!$A$1</definedName>
    <definedName function="false" hidden="false" name="End_Date" vbProcedure="false">[5]Parameters!$A$1</definedName>
    <definedName function="false" hidden="false" name="EPBO" vbProcedure="false">#REF!</definedName>
    <definedName function="false" hidden="false" name="Essai" vbProcedure="false">'[1]RAA Factors'!$A$31:$V$46</definedName>
    <definedName function="false" hidden="false" name="essai1" vbProcedure="false">'[1]Pricing Incurred LDF'!$B$111:$B$131</definedName>
    <definedName function="false" hidden="false" name="EstabCode" vbProcedure="false">[5]Parameters!$A$1</definedName>
    <definedName function="false" hidden="false" name="ExchangeRateDate" vbProcedure="false">[1]Parameters!$D$15</definedName>
    <definedName function="false" hidden="false" name="FileName" vbProcedure="false">[5]Parameters!$A$1</definedName>
    <definedName function="false" hidden="false" name="FilePath" vbProcedure="false">[1]Parameters!$D$51</definedName>
    <definedName function="false" hidden="false" name="flag_interpol" vbProcedure="false">[1]Incurred!$A$1</definedName>
    <definedName function="false" hidden="false" name="FolderName" vbProcedure="false">[1]Parameters!$D$45</definedName>
    <definedName function="false" hidden="false" name="Hertig_LR_Inc" vbProcedure="false">'[3]Hertig Incurred'!$AB$10:$AB$30</definedName>
    <definedName function="false" hidden="false" name="Hertig_LR_Paid" vbProcedure="false">'[3]Hertig Paid'!$AB$10:$AB$30</definedName>
    <definedName function="false" hidden="false" name="Hertig_LR_Paid_n1" vbProcedure="false">'[3]Hertig Paid'!$AB$10:$AB$29</definedName>
    <definedName function="false" hidden="false" name="HI" vbProcedure="false">[3]Actuarial!$S$12:$S$32</definedName>
    <definedName function="false" hidden="false" name="HP" vbProcedure="false">[3]Actuarial!$R$12:$R$32</definedName>
    <definedName function="false" hidden="false" name="IBNRCR" vbProcedure="false">#REF!</definedName>
    <definedName function="false" hidden="false" name="IBNRCRPA" vbProcedure="false">#REF!</definedName>
    <definedName function="false" hidden="false" name="IBNRSel" vbProcedure="false">#REF!</definedName>
    <definedName function="false" hidden="false" name="IBNRSubs" vbProcedure="false">#REF!</definedName>
    <definedName function="false" hidden="false" name="ILR" vbProcedure="false">[2]Omega!$M$12:$M$32</definedName>
    <definedName function="false" hidden="false" name="ILR_TC" vbProcedure="false">[2]Omega!$L$12:$L$32</definedName>
    <definedName function="false" hidden="false" name="IncBO" vbProcedure="false">#REF!</definedName>
    <definedName function="false" hidden="false" name="IncMIS" vbProcedure="false">#REF!</definedName>
    <definedName function="false" hidden="false" name="IncMISSubs" vbProcedure="false">#REF!</definedName>
    <definedName function="false" hidden="false" name="incurred_LDF_n1" vbProcedure="false">[3]Actuarial!$A$1</definedName>
    <definedName function="false" hidden="false" name="incurred_n1" vbProcedure="false">[3]Actuarial!$J$38:$J$57</definedName>
    <definedName function="false" hidden="false" name="Interpolated_Inc" vbProcedure="false">[1]Incurred!$B$119:$V$119</definedName>
    <definedName function="false" hidden="false" name="Interpolated_Paid" vbProcedure="false">[1]Paid!$B$119:$V$119</definedName>
    <definedName function="false" hidden="false" name="LinkR_Inc" vbProcedure="false">[3]Incurred!$Z$144:$Z$164</definedName>
    <definedName function="false" hidden="false" name="LinkR_LR_Inc" vbProcedure="false">[3]Incurred!$AA$144:$AA$164</definedName>
    <definedName function="false" hidden="false" name="Link_R_cum_sel_LDF" vbProcedure="false">[3]Incurred!$B$175:$AA$175</definedName>
    <definedName function="false" hidden="false" name="Link_R_LDF" vbProcedure="false">[3]Incurred!$Y$144:$Y$164</definedName>
    <definedName function="false" hidden="false" name="Link_R_Sel__LDF" vbProcedure="false">[3]Incurred!$B$174:$AA$174</definedName>
    <definedName function="false" hidden="false" name="LIRI" vbProcedure="false">[3]Actuarial!$U$12:$U$32</definedName>
    <definedName function="false" hidden="false" name="LoadIBNR" vbProcedure="false">#REF!</definedName>
    <definedName function="false" hidden="false" name="LoadRes" vbProcedure="false">#REF!</definedName>
    <definedName function="false" hidden="false" name="Mapping_2008" vbProcedure="false">#REF!</definedName>
    <definedName function="false" hidden="false" name="Mapping_2008_2009" vbProcedure="false">#REF!</definedName>
    <definedName function="false" hidden="false" name="Mapping_2009" vbProcedure="false">#REF!</definedName>
    <definedName function="false" hidden="false" name="Mapping_2009_2008" vbProcedure="false">#REF!</definedName>
    <definedName function="false" hidden="false" name="MethSel" vbProcedure="false">#REF!</definedName>
    <definedName function="false" hidden="false" name="MIS_ACR" vbProcedure="false">#REF!</definedName>
    <definedName function="false" hidden="false" name="MIS_Earned_Premium" vbProcedure="false">#REF!</definedName>
    <definedName function="false" hidden="false" name="MIS_EGPI" vbProcedure="false">[1]Data!$A$1</definedName>
    <definedName function="false" hidden="false" name="MIS_IBNR" vbProcedure="false">#REF!</definedName>
    <definedName function="false" hidden="false" name="MIS_Incurred" vbProcedure="false">[1]Data!$A$1</definedName>
    <definedName function="false" hidden="false" name="MIS_Paid" vbProcedure="false">[1]Data!$A$1</definedName>
    <definedName function="false" hidden="false" name="MIS_Written_Premium" vbProcedure="false">'[1]Summary Gross Avt'!$B$14:$B$34</definedName>
    <definedName function="false" hidden="false" name="Moyenne_ult" vbProcedure="false">#REF!</definedName>
    <definedName function="false" hidden="false" name="Nb_Years_ResQ" vbProcedure="false">[1]Parameters!$D$40</definedName>
    <definedName function="false" hidden="false" name="NHI" vbProcedure="false">[2]Actuarial!$O$12:$O$32</definedName>
    <definedName function="false" hidden="false" name="Non_Proportional_Claims_count" vbProcedure="false">[6]Assumptions!$B$7</definedName>
    <definedName function="false" hidden="false" name="Non_Proportional_Reporting_lag" vbProcedure="false">[6]Assumptions!$B$6</definedName>
    <definedName function="false" hidden="false" name="OriginEndDate" vbProcedure="false">[1]Parameters!$D$21</definedName>
    <definedName function="false" hidden="false" name="OriginLength" vbProcedure="false">[1]Parameters!$D$22</definedName>
    <definedName function="false" hidden="false" name="OriginStartDate" vbProcedure="false">[1]Parameters!$D$20</definedName>
    <definedName function="false" hidden="false" name="OriginType" vbProcedure="false">[1]Parameters!$D$19</definedName>
    <definedName function="false" hidden="false" name="paid_n1" vbProcedure="false">[3]Actuarial!$I$38:$I$57</definedName>
    <definedName function="false" hidden="false" name="Paid_sel_LDF" vbProcedure="false">[1]Paid!$Y$11:$Y$31</definedName>
    <definedName function="false" hidden="false" name="Pricing_Incd_LDF" vbProcedure="false">'[1]Pricing Incurred LDF'!$A$96:$CH$131</definedName>
    <definedName function="false" hidden="false" name="Pricing_Incurred_LDF_LOB" vbProcedure="false">[1]Incurred!$AJ$3:$AJ$86</definedName>
    <definedName function="false" hidden="false" name="Pricing_Paid_LDF_LOB" vbProcedure="false">#REF!</definedName>
    <definedName function="false" hidden="false" name="Pricing_P_LDF" vbProcedure="false">'[1]Pricing Paid LDF'!$A$150:$BU$190</definedName>
    <definedName function="false" hidden="false" name="ProjectName" vbProcedure="false">[1]Parameters!$D$46</definedName>
    <definedName function="false" hidden="false" name="ProjectPath" vbProcedure="false">[5]Parameters!$A$1</definedName>
    <definedName function="false" hidden="false" name="ProjectPathName" vbProcedure="false">[5]Parameters!$A$1</definedName>
    <definedName function="false" hidden="false" name="Proportional_Claims_count" vbProcedure="false">[6]Assumptions!$B$12</definedName>
    <definedName function="false" hidden="false" name="Proportional_Reporting_lag" vbProcedure="false">[6]Assumptions!$B$11</definedName>
    <definedName function="false" hidden="false" name="qtr" vbProcedure="false">'[1]Discount on net reserves'!$T$81</definedName>
    <definedName function="false" hidden="false" name="RAA_Range" vbProcedure="false">#REF!</definedName>
    <definedName function="false" hidden="false" name="RAA_Table" vbProcedure="false">'[1]RAA Factors'!$A$31:$AC$46</definedName>
    <definedName function="false" hidden="false" name="RefTable" vbProcedure="false">[5]Parameters!$A$1</definedName>
    <definedName function="false" hidden="false" name="RefTableName" vbProcedure="false">[5]Parameters!$A$1</definedName>
    <definedName function="false" hidden="false" name="Ref_Table" vbProcedure="false">[5]Parameters!$A$1</definedName>
    <definedName function="false" hidden="false" name="Reserves_position_3Q07" vbProcedure="false">#REF!</definedName>
    <definedName function="false" hidden="false" name="SegmentDescription" vbProcedure="false">[1]Parameters!$D$8</definedName>
    <definedName function="false" hidden="false" name="SegmentName" vbProcedure="false">[1]Parameters!$D$7</definedName>
    <definedName function="false" hidden="false" name="SegmentPathName" vbProcedure="false">[1]Parameters!$D$47</definedName>
    <definedName function="false" hidden="false" name="selected_LDF" vbProcedure="false">#REF!</definedName>
    <definedName function="false" hidden="false" name="Selected_LR_n1" vbProcedure="false">[3]Actuarial!$G$12:$G$31</definedName>
    <definedName function="false" hidden="false" name="SelPremBO" vbProcedure="false">#REF!</definedName>
    <definedName function="false" hidden="false" name="Severity_trend" vbProcedure="false">[6]Assumptions!$B$16</definedName>
    <definedName function="false" hidden="false" name="SOrOriOnly" vbProcedure="false">[5]Parameters!$A$1</definedName>
    <definedName function="false" hidden="false" name="Start_Date" vbProcedure="false">[7]Parameters!$D$20</definedName>
    <definedName function="false" hidden="false" name="SubsCode" vbProcedure="false">[5]Parameters!$A$1</definedName>
    <definedName function="false" hidden="false" name="Subsidiary" vbProcedure="false">#REF!</definedName>
    <definedName function="false" hidden="false" name="tabB_BO" vbProcedure="false">[3]Omega!$I$38:$I$58</definedName>
    <definedName function="false" hidden="false" name="tc_B_Charges_n1" vbProcedure="false">[3]DATA!$B$60:$B$79</definedName>
    <definedName function="false" hidden="false" name="tc_B_Earn_n1" vbProcedure="false">[3]DATA!$B$85:$B$104</definedName>
    <definedName function="false" hidden="false" name="test" vbProcedure="false">[2]Closing!$A$1</definedName>
    <definedName function="false" hidden="false" name="test1" vbProcedure="false">[2]Closing!$A$1</definedName>
    <definedName function="false" hidden="false" name="test2" vbProcedure="false">[2]Closing!$A$1</definedName>
    <definedName function="false" hidden="false" name="test3" vbProcedure="false">[2]Closing!$A$1</definedName>
    <definedName function="false" hidden="false" name="test4" vbProcedure="false">[2]Closing!$A$1</definedName>
    <definedName function="false" hidden="false" name="test5" vbProcedure="false">[2]Closing!$K$9</definedName>
    <definedName function="false" hidden="false" name="test6" vbProcedure="false">[2]Closing!$D$38:$D$58</definedName>
    <definedName function="false" hidden="false" name="Titre_Range" vbProcedure="false">'[1]RAA Factors'!$A$31:$A$46</definedName>
    <definedName function="false" hidden="false" name="tv1_statistics" vbProcedure="false">#REF!</definedName>
    <definedName function="false" hidden="false" name="Type_III_exhausted_by" vbProcedure="false">[6]Assumptions!$B$25</definedName>
    <definedName function="false" hidden="false" name="Type_III_Type_I_ratio" vbProcedure="false">[6]Assumptions!$B$20</definedName>
    <definedName function="false" hidden="false" name="Type_II_exhausted_by" vbProcedure="false">[6]Assumptions!$B$24</definedName>
    <definedName function="false" hidden="false" name="Type_II_Type_I_ratio" vbProcedure="false">[6]Assumptions!$B$19</definedName>
    <definedName function="false" hidden="false" name="Type_I_exhausted_by" vbProcedure="false">[6]Assumptions!$B$23</definedName>
    <definedName function="false" hidden="false" name="Type_I_severity" vbProcedure="false">[6]Assumptions!$B$17</definedName>
    <definedName function="false" hidden="false" name="T_Import_Excel" vbProcedure="false">[2]T_Import_Excel!$A$1:$R$22</definedName>
    <definedName function="false" hidden="false" name="T_Written_Premium" vbProcedure="false">#REF!</definedName>
    <definedName function="false" hidden="false" name="ULRBooked" vbProcedure="false">#REF!</definedName>
    <definedName function="false" hidden="false" name="ULRCR" vbProcedure="false">#REF!</definedName>
    <definedName function="false" hidden="false" name="ULRSubs" vbProcedure="false">#REF!</definedName>
    <definedName function="false" hidden="false" name="UltBO" vbProcedure="false">#REF!</definedName>
    <definedName function="false" hidden="false" name="ultimate_LR_n1" vbProcedure="false">[3]Actuarial!$P$38:$P$57</definedName>
    <definedName function="false" hidden="false" name="ultimate_LR_n_n1" vbProcedure="false">[3]Actuarial!$J$12:$J$31</definedName>
    <definedName function="false" hidden="false" name="ultimate_premium_n1" vbProcedure="false">[3]Actuarial!$G$38:$G$57</definedName>
    <definedName function="false" hidden="false" name="UltPrem" vbProcedure="false">#REF!</definedName>
    <definedName function="false" hidden="false" name="UltPremSubs" vbProcedure="false">#REF!</definedName>
    <definedName function="false" hidden="false" name="Units" vbProcedure="false">#REF!</definedName>
    <definedName function="false" hidden="false" name="UserName" vbProcedure="false">[1]Parameters!$D$33</definedName>
    <definedName function="false" hidden="false" name="UWYear" vbProcedure="false">[5]Parameters!$A$1</definedName>
    <definedName function="false" hidden="false" name="UWYr" vbProcedure="false">#REF!</definedName>
    <definedName function="false" hidden="false" name="uw_yr_n1" vbProcedure="false">[3]Dim_Input!$C$10:$C$29</definedName>
    <definedName function="false" hidden="false" name="Year_end" vbProcedure="false">[6]Assumptions!$B$2</definedName>
    <definedName function="false" hidden="false" localSheetId="1" name="UWYr" vbProcedure="false">'1 - Worldwide Engineering'!$A$16:$A$26</definedName>
    <definedName function="false" hidden="false" localSheetId="2" name="Accounts" vbProcedure="false">#REF!</definedName>
    <definedName function="false" hidden="false" localSheetId="2" name="ACRBO" vbProcedure="false">#REF!</definedName>
    <definedName function="false" hidden="false" localSheetId="2" name="Actuary" vbProcedure="false">#REF!</definedName>
    <definedName function="false" hidden="false" localSheetId="2" name="BOImportCheck" vbProcedure="false">[5]Parameters!$A$1</definedName>
    <definedName function="false" hidden="false" localSheetId="2" name="BO_Earned_Premium" vbProcedure="false">[1]Data!$B$1</definedName>
    <definedName function="false" hidden="false" localSheetId="2" name="BO_EGPI" vbProcedure="false">[1]Data!$A$1</definedName>
    <definedName function="false" hidden="false" localSheetId="2" name="BO_Written_Premium" vbProcedure="false">[1]Data!$A$1</definedName>
    <definedName function="false" hidden="false" localSheetId="2" name="ChangeDate" vbProcedure="false">[5]Parameters!$A$1</definedName>
    <definedName function="false" hidden="false" localSheetId="2" name="CoVSel" vbProcedure="false">#REF!</definedName>
    <definedName function="false" hidden="false" localSheetId="2" name="CurrencyCode" vbProcedure="false">[5]Parameters!$DN$1</definedName>
    <definedName function="false" hidden="false" localSheetId="2" name="Database_Name" vbProcedure="false">[5]Parameters!$A$1</definedName>
    <definedName function="false" hidden="false" localSheetId="2" name="Diagonale__2002" vbProcedure="false">#REF!</definedName>
    <definedName function="false" hidden="false" localSheetId="2" name="d_lastdiag" vbProcedure="false">[5]Parameters!$D$1</definedName>
    <definedName function="false" hidden="false" localSheetId="2" name="End_Date" vbProcedure="false">[5]Parameters!$J$1</definedName>
    <definedName function="false" hidden="false" localSheetId="2" name="EPBO" vbProcedure="false">#REF!</definedName>
    <definedName function="false" hidden="false" localSheetId="2" name="EstabCode" vbProcedure="false">[5]Parameters!$EA$1</definedName>
    <definedName function="false" hidden="false" localSheetId="2" name="FileName" vbProcedure="false">[5]Parameters!$D$1</definedName>
    <definedName function="false" hidden="false" localSheetId="2" name="flag_interpol" vbProcedure="false">[1]Incurred!$D$1</definedName>
    <definedName function="false" hidden="false" localSheetId="2" name="IBNRCR" vbProcedure="false">#REF!</definedName>
    <definedName function="false" hidden="false" localSheetId="2" name="IBNRCRPA" vbProcedure="false">#REF!</definedName>
    <definedName function="false" hidden="false" localSheetId="2" name="IBNRSel" vbProcedure="false">#REF!</definedName>
    <definedName function="false" hidden="false" localSheetId="2" name="IBNRSubs" vbProcedure="false">#REF!</definedName>
    <definedName function="false" hidden="false" localSheetId="2" name="IncBO" vbProcedure="false">#REF!</definedName>
    <definedName function="false" hidden="false" localSheetId="2" name="IncMIS" vbProcedure="false">#REF!</definedName>
    <definedName function="false" hidden="false" localSheetId="2" name="IncMISSubs" vbProcedure="false">#REF!</definedName>
    <definedName function="false" hidden="false" localSheetId="2" name="incurred_LDF_n1" vbProcedure="false">[3]Actuarial!$B$2</definedName>
    <definedName function="false" hidden="false" localSheetId="2" name="LoadIBNR" vbProcedure="false">#REF!</definedName>
    <definedName function="false" hidden="false" localSheetId="2" name="LoadRes" vbProcedure="false">#REF!</definedName>
    <definedName function="false" hidden="false" localSheetId="2" name="Mapping_2008" vbProcedure="false">#REF!</definedName>
    <definedName function="false" hidden="false" localSheetId="2" name="Mapping_2008_2009" vbProcedure="false">#REF!</definedName>
    <definedName function="false" hidden="false" localSheetId="2" name="Mapping_2009" vbProcedure="false">#REF!</definedName>
    <definedName function="false" hidden="false" localSheetId="2" name="Mapping_2009_2008" vbProcedure="false">#REF!</definedName>
    <definedName function="false" hidden="false" localSheetId="2" name="MethSel" vbProcedure="false">#REF!</definedName>
    <definedName function="false" hidden="false" localSheetId="2" name="MIS_ACR" vbProcedure="false">#REF!</definedName>
    <definedName function="false" hidden="false" localSheetId="2" name="MIS_Earned_Premium" vbProcedure="false">#REF!</definedName>
    <definedName function="false" hidden="false" localSheetId="2" name="MIS_EGPI" vbProcedure="false">[1]Data!$B$2</definedName>
    <definedName function="false" hidden="false" localSheetId="2" name="MIS_IBNR" vbProcedure="false">#REF!</definedName>
    <definedName function="false" hidden="false" localSheetId="2" name="MIS_Incurred" vbProcedure="false">[1]Data!$I$2</definedName>
    <definedName function="false" hidden="false" localSheetId="2" name="MIS_Paid" vbProcedure="false">[1]Data!$A$1</definedName>
    <definedName function="false" hidden="false" localSheetId="2" name="Moyenne_ult" vbProcedure="false">#REF!</definedName>
    <definedName function="false" hidden="false" localSheetId="2" name="Pricing_Paid_LDF_LOB" vbProcedure="false">#REF!</definedName>
    <definedName function="false" hidden="false" localSheetId="2" name="ProjectPath" vbProcedure="false">[5]Parameters!$D$1</definedName>
    <definedName function="false" hidden="false" localSheetId="2" name="ProjectPathName" vbProcedure="false">[5]Parameters!$A$1</definedName>
    <definedName function="false" hidden="false" localSheetId="2" name="RAA_Range" vbProcedure="false">#REF!</definedName>
    <definedName function="false" hidden="false" localSheetId="2" name="RefTable" vbProcedure="false">[5]Parameters!$A$1</definedName>
    <definedName function="false" hidden="false" localSheetId="2" name="RefTableName" vbProcedure="false">[5]Parameters!$A$1</definedName>
    <definedName function="false" hidden="false" localSheetId="2" name="Ref_Table" vbProcedure="false">[5]Parameters!$AT$1</definedName>
    <definedName function="false" hidden="false" localSheetId="2" name="Reserves_position_3Q07" vbProcedure="false">#REF!</definedName>
    <definedName function="false" hidden="false" localSheetId="2" name="selected_LDF" vbProcedure="false">#REF!</definedName>
    <definedName function="false" hidden="false" localSheetId="2" name="SelPremBO" vbProcedure="false">#REF!</definedName>
    <definedName function="false" hidden="false" localSheetId="2" name="SOrOriOnly" vbProcedure="false">[5]Parameters!$B$1</definedName>
    <definedName function="false" hidden="false" localSheetId="2" name="SubsCode" vbProcedure="false">[5]Parameters!$D$1</definedName>
    <definedName function="false" hidden="false" localSheetId="2" name="Subsidiary" vbProcedure="false">#REF!</definedName>
    <definedName function="false" hidden="false" localSheetId="2" name="test" vbProcedure="false">[2]Closing!$CZ$1</definedName>
    <definedName function="false" hidden="false" localSheetId="2" name="test1" vbProcedure="false">[2]Closing!$A$1</definedName>
    <definedName function="false" hidden="false" localSheetId="2" name="test2" vbProcedure="false">[2]Closing!$A$1</definedName>
    <definedName function="false" hidden="false" localSheetId="2" name="test3" vbProcedure="false">[2]Closing!$A$1</definedName>
    <definedName function="false" hidden="false" localSheetId="2" name="test4" vbProcedure="false">[2]Closing!$A$1</definedName>
    <definedName function="false" hidden="false" localSheetId="2" name="tv1_statistics" vbProcedure="false">#REF!</definedName>
    <definedName function="false" hidden="false" localSheetId="2" name="T_Written_Premium" vbProcedure="false">#REF!</definedName>
    <definedName function="false" hidden="false" localSheetId="2" name="ULRBooked" vbProcedure="false">#REF!</definedName>
    <definedName function="false" hidden="false" localSheetId="2" name="ULRCR" vbProcedure="false">#REF!</definedName>
    <definedName function="false" hidden="false" localSheetId="2" name="ULRSubs" vbProcedure="false">#REF!</definedName>
    <definedName function="false" hidden="false" localSheetId="2" name="UltBO" vbProcedure="false">#REF!</definedName>
    <definedName function="false" hidden="false" localSheetId="2" name="UltPrem" vbProcedure="false">#REF!</definedName>
    <definedName function="false" hidden="false" localSheetId="2" name="UltPremSubs" vbProcedure="false">#REF!</definedName>
    <definedName function="false" hidden="false" localSheetId="2" name="Units" vbProcedure="false">#REF!</definedName>
    <definedName function="false" hidden="false" localSheetId="2" name="UWYear" vbProcedure="false">[5]Parameters!$AC$1</definedName>
    <definedName function="false" hidden="false" localSheetId="2" name="UWYr" vbProcedure="false">'2 - Property Fire'!$A$16:$A$26</definedName>
    <definedName function="false" hidden="false" localSheetId="4" name="Accounts" vbProcedure="false">#REF!</definedName>
    <definedName function="false" hidden="false" localSheetId="4" name="Actuary" vbProcedure="false">#REF!</definedName>
    <definedName function="false" hidden="false" localSheetId="4" name="BOImportCheck" vbProcedure="false">[5]Parameters!$A$1</definedName>
    <definedName function="false" hidden="false" localSheetId="4" name="BO_Earned_Premium" vbProcedure="false">[1]Data!$A$257</definedName>
    <definedName function="false" hidden="false" localSheetId="4" name="BO_EGPI" vbProcedure="false">[1]Data!$A$1</definedName>
    <definedName function="false" hidden="false" localSheetId="4" name="BO_Written_Premium" vbProcedure="false">[1]Data!$A$1</definedName>
    <definedName function="false" hidden="false" localSheetId="4" name="ChangeDate" vbProcedure="false">[5]Parameters!$A$1</definedName>
    <definedName function="false" hidden="false" localSheetId="4" name="CurrencyCode" vbProcedure="false">[5]Parameters!$A$29953</definedName>
    <definedName function="false" hidden="false" localSheetId="4" name="Database_Name" vbProcedure="false">[5]Parameters!$A$1</definedName>
    <definedName function="false" hidden="false" localSheetId="4" name="d_lastdiag" vbProcedure="false">[5]Parameters!$A$769</definedName>
    <definedName function="false" hidden="false" localSheetId="4" name="End_Date" vbProcedure="false">[5]Parameters!$A$2305</definedName>
    <definedName function="false" hidden="false" localSheetId="4" name="EstabCode" vbProcedure="false">[5]Parameters!$A$33281</definedName>
    <definedName function="false" hidden="false" localSheetId="4" name="FileName" vbProcedure="false">[5]Parameters!$A$769</definedName>
    <definedName function="false" hidden="false" localSheetId="4" name="flag_interpol" vbProcedure="false">[1]Incurred!$A$769</definedName>
    <definedName function="false" hidden="false" localSheetId="4" name="incurred_LDF_n1" vbProcedure="false">[3]Actuarial!$A$257</definedName>
    <definedName function="false" hidden="false" localSheetId="4" name="MIS_EGPI" vbProcedure="false">[1]Data!$A$257</definedName>
    <definedName function="false" hidden="false" localSheetId="4" name="MIS_Incurred" vbProcedure="false">[1]Data!$A$2049</definedName>
    <definedName function="false" hidden="false" localSheetId="4" name="MIS_Paid" vbProcedure="false">[1]Data!$A$1</definedName>
    <definedName function="false" hidden="false" localSheetId="4" name="ProjectPath" vbProcedure="false">[5]Parameters!$A$769</definedName>
    <definedName function="false" hidden="false" localSheetId="4" name="ProjectPathName" vbProcedure="false">[5]Parameters!$A$1</definedName>
    <definedName function="false" hidden="false" localSheetId="4" name="RefTable" vbProcedure="false">[5]Parameters!$A$1</definedName>
    <definedName function="false" hidden="false" localSheetId="4" name="RefTableName" vbProcedure="false">[5]Parameters!$A$1</definedName>
    <definedName function="false" hidden="false" localSheetId="4" name="Ref_Table" vbProcedure="false">[5]Parameters!$A$11521</definedName>
    <definedName function="false" hidden="false" localSheetId="4" name="SOrOriOnly" vbProcedure="false">[5]Parameters!$A$257</definedName>
    <definedName function="false" hidden="false" localSheetId="4" name="SubsCode" vbProcedure="false">[5]Parameters!$A$769</definedName>
    <definedName function="false" hidden="false" localSheetId="4" name="Subsidiary" vbProcedure="false">#REF!</definedName>
    <definedName function="false" hidden="false" localSheetId="4" name="test" vbProcedure="false">[2]Closing!$A$26369</definedName>
    <definedName function="false" hidden="false" localSheetId="4" name="test1" vbProcedure="false">[2]Closing!$A$1</definedName>
    <definedName function="false" hidden="false" localSheetId="4" name="test2" vbProcedure="false">[2]Closing!$A$1</definedName>
    <definedName function="false" hidden="false" localSheetId="4" name="test3" vbProcedure="false">[2]Closing!$A$1</definedName>
    <definedName function="false" hidden="false" localSheetId="4" name="test4" vbProcedure="false">[2]Closing!$A$1</definedName>
    <definedName function="false" hidden="false" localSheetId="4" name="UWYear" vbProcedure="false">[5]Parameters!$A$7169</definedName>
    <definedName function="false" hidden="false" localSheetId="5" name="Accounts" vbProcedure="false">#REF!</definedName>
    <definedName function="false" hidden="false" localSheetId="5" name="Actuary" vbProcedure="false">#REF!</definedName>
    <definedName function="false" hidden="false" localSheetId="5" name="BOImportCheck" vbProcedure="false">[5]Parameters!$A$1</definedName>
    <definedName function="false" hidden="false" localSheetId="5" name="BO_Earned_Premium" vbProcedure="false">[1]Data!$A$2</definedName>
    <definedName function="false" hidden="false" localSheetId="5" name="BO_EGPI" vbProcedure="false">[1]Data!$A$1</definedName>
    <definedName function="false" hidden="false" localSheetId="5" name="BO_Written_Premium" vbProcedure="false">[1]Data!$A$1</definedName>
    <definedName function="false" hidden="false" localSheetId="5" name="ChangeDate" vbProcedure="false">[5]Parameters!$A$1</definedName>
    <definedName function="false" hidden="false" localSheetId="5" name="CurrencyCode" vbProcedure="false">[5]Parameters!$A$118</definedName>
    <definedName function="false" hidden="false" localSheetId="5" name="Database_Name" vbProcedure="false">[5]Parameters!$A$1</definedName>
    <definedName function="false" hidden="false" localSheetId="5" name="d_lastdiag" vbProcedure="false">[5]Parameters!$A$4</definedName>
    <definedName function="false" hidden="false" localSheetId="5" name="End_Date" vbProcedure="false">[5]Parameters!$A$10</definedName>
    <definedName function="false" hidden="false" localSheetId="5" name="EstabCode" vbProcedure="false">[5]Parameters!$A$131</definedName>
    <definedName function="false" hidden="false" localSheetId="5" name="FileName" vbProcedure="false">[5]Parameters!$A$4</definedName>
    <definedName function="false" hidden="false" localSheetId="5" name="flag_interpol" vbProcedure="false">[1]Incurred!$A$4</definedName>
    <definedName function="false" hidden="false" localSheetId="5" name="incurred_LDF_n1" vbProcedure="false">[3]Actuarial!$A$2</definedName>
    <definedName function="false" hidden="false" localSheetId="5" name="MIS_EGPI" vbProcedure="false">[1]Data!$A$2</definedName>
    <definedName function="false" hidden="false" localSheetId="5" name="MIS_Incurred" vbProcedure="false">[1]Data!$A$9</definedName>
    <definedName function="false" hidden="false" localSheetId="5" name="MIS_Paid" vbProcedure="false">[1]Data!$A$1</definedName>
    <definedName function="false" hidden="false" localSheetId="5" name="ProjectPath" vbProcedure="false">[5]Parameters!$A$4</definedName>
    <definedName function="false" hidden="false" localSheetId="5" name="ProjectPathName" vbProcedure="false">[5]Parameters!$A$1</definedName>
    <definedName function="false" hidden="false" localSheetId="5" name="RefTable" vbProcedure="false">[5]Parameters!$A$1</definedName>
    <definedName function="false" hidden="false" localSheetId="5" name="RefTableName" vbProcedure="false">[5]Parameters!$A$1</definedName>
    <definedName function="false" hidden="false" localSheetId="5" name="Ref_Table" vbProcedure="false">[5]Parameters!$A$46</definedName>
    <definedName function="false" hidden="false" localSheetId="5" name="SOrOriOnly" vbProcedure="false">[5]Parameters!$A$2</definedName>
    <definedName function="false" hidden="false" localSheetId="5" name="SubsCode" vbProcedure="false">[5]Parameters!$A$4</definedName>
    <definedName function="false" hidden="false" localSheetId="5" name="Subsidiary" vbProcedure="false">#REF!</definedName>
    <definedName function="false" hidden="false" localSheetId="5" name="test" vbProcedure="false">[2]Closing!$A$104</definedName>
    <definedName function="false" hidden="false" localSheetId="5" name="test1" vbProcedure="false">[2]Closing!$A$1</definedName>
    <definedName function="false" hidden="false" localSheetId="5" name="test2" vbProcedure="false">[2]Closing!$A$1</definedName>
    <definedName function="false" hidden="false" localSheetId="5" name="test3" vbProcedure="false">[2]Closing!$A$1</definedName>
    <definedName function="false" hidden="false" localSheetId="5" name="test4" vbProcedure="false">[2]Closing!$A$1</definedName>
    <definedName function="false" hidden="false" localSheetId="5" name="UWYear" vbProcedure="false">[5]Parameters!$A$29</definedName>
    <definedName function="false" hidden="false" localSheetId="6" name="Accounts" vbProcedure="false">#REF!</definedName>
    <definedName function="false" hidden="false" localSheetId="6" name="Actuary" vbProcedure="false">#REF!</definedName>
    <definedName function="false" hidden="false" localSheetId="6" name="BOImportCheck" vbProcedure="false">[5]Parameters!$A$1</definedName>
    <definedName function="false" hidden="false" localSheetId="6" name="BO_Earned_Premium" vbProcedure="false">[1]Data!$A$1</definedName>
    <definedName function="false" hidden="false" localSheetId="6" name="BO_EGPI" vbProcedure="false">[1]Data!$A$1</definedName>
    <definedName function="false" hidden="false" localSheetId="6" name="BO_Written_Premium" vbProcedure="false">[1]Data!$A$1</definedName>
    <definedName function="false" hidden="false" localSheetId="6" name="ChangeDate" vbProcedure="false">[5]Parameters!$A$1</definedName>
    <definedName function="false" hidden="false" localSheetId="6" name="CurrencyCode" vbProcedure="false">[5]Parameters!$A$1</definedName>
    <definedName function="false" hidden="false" localSheetId="6" name="Database_Name" vbProcedure="false">[5]Parameters!$A$1</definedName>
    <definedName function="false" hidden="false" localSheetId="6" name="d_lastdiag" vbProcedure="false">[5]Parameters!$A$1</definedName>
    <definedName function="false" hidden="false" localSheetId="6" name="End_Date" vbProcedure="false">[5]Parameters!$A$1</definedName>
    <definedName function="false" hidden="false" localSheetId="6" name="EstabCode" vbProcedure="false">[5]Parameters!$A$1</definedName>
    <definedName function="false" hidden="false" localSheetId="6" name="FileName" vbProcedure="false">[5]Parameters!$A$1</definedName>
    <definedName function="false" hidden="false" localSheetId="6" name="flag_interpol" vbProcedure="false">[1]Incurred!$A$1</definedName>
    <definedName function="false" hidden="false" localSheetId="6" name="incurred_LDF_n1" vbProcedure="false">[3]Actuarial!$A$1</definedName>
    <definedName function="false" hidden="false" localSheetId="6" name="MIS_EGPI" vbProcedure="false">[1]Data!$A$1</definedName>
    <definedName function="false" hidden="false" localSheetId="6" name="MIS_Incurred" vbProcedure="false">[1]Data!$A$1</definedName>
    <definedName function="false" hidden="false" localSheetId="6" name="MIS_Paid" vbProcedure="false">[1]Data!$A$1</definedName>
    <definedName function="false" hidden="false" localSheetId="6" name="ProjectPath" vbProcedure="false">[5]Parameters!$A$1</definedName>
    <definedName function="false" hidden="false" localSheetId="6" name="ProjectPathName" vbProcedure="false">[5]Parameters!$A$1</definedName>
    <definedName function="false" hidden="false" localSheetId="6" name="RefTable" vbProcedure="false">[5]Parameters!$A$1</definedName>
    <definedName function="false" hidden="false" localSheetId="6" name="RefTableName" vbProcedure="false">[5]Parameters!$A$1</definedName>
    <definedName function="false" hidden="false" localSheetId="6" name="Ref_Table" vbProcedure="false">[5]Parameters!$A$1</definedName>
    <definedName function="false" hidden="false" localSheetId="6" name="SOrOriOnly" vbProcedure="false">[5]Parameters!$A$1</definedName>
    <definedName function="false" hidden="false" localSheetId="6" name="SubsCode" vbProcedure="false">[5]Parameters!$A$1</definedName>
    <definedName function="false" hidden="false" localSheetId="6" name="Subsidiary" vbProcedure="false">#REF!</definedName>
    <definedName function="false" hidden="false" localSheetId="6" name="test" vbProcedure="false">[2]Closing!$A$1</definedName>
    <definedName function="false" hidden="false" localSheetId="6" name="test1" vbProcedure="false">[2]Closing!$A$1</definedName>
    <definedName function="false" hidden="false" localSheetId="6" name="test2" vbProcedure="false">[2]Closing!$A$1</definedName>
    <definedName function="false" hidden="false" localSheetId="6" name="test3" vbProcedure="false">[2]Closing!$A$1</definedName>
    <definedName function="false" hidden="false" localSheetId="6" name="test4" vbProcedure="false">[2]Closing!$A$1</definedName>
    <definedName function="false" hidden="false" localSheetId="6" name="UWYear" vbProcedure="false">[5]Parameters!$A$1</definedName>
    <definedName function="false" hidden="false" localSheetId="7" name="Accounts" vbProcedure="false">#REF!</definedName>
    <definedName function="false" hidden="false" localSheetId="7" name="Actuary" vbProcedure="false">#REF!</definedName>
    <definedName function="false" hidden="false" localSheetId="7" name="BOImportCheck" vbProcedure="false">[5]Parameters!$A$1</definedName>
    <definedName function="false" hidden="false" localSheetId="7" name="BO_Earned_Premium" vbProcedure="false">[1]Data!$A$1</definedName>
    <definedName function="false" hidden="false" localSheetId="7" name="BO_EGPI" vbProcedure="false">[1]Data!$A$1</definedName>
    <definedName function="false" hidden="false" localSheetId="7" name="BO_Written_Premium" vbProcedure="false">[1]Data!$A$1</definedName>
    <definedName function="false" hidden="false" localSheetId="7" name="ChangeDate" vbProcedure="false">[5]Parameters!$A$1</definedName>
    <definedName function="false" hidden="false" localSheetId="7" name="CurrencyCode" vbProcedure="false">[5]Parameters!$A$1</definedName>
    <definedName function="false" hidden="false" localSheetId="7" name="Database_Name" vbProcedure="false">[5]Parameters!$A$1</definedName>
    <definedName function="false" hidden="false" localSheetId="7" name="d_lastdiag" vbProcedure="false">[5]Parameters!$A$1</definedName>
    <definedName function="false" hidden="false" localSheetId="7" name="End_Date" vbProcedure="false">[5]Parameters!$A$1</definedName>
    <definedName function="false" hidden="false" localSheetId="7" name="EstabCode" vbProcedure="false">[5]Parameters!$A$1</definedName>
    <definedName function="false" hidden="false" localSheetId="7" name="FileName" vbProcedure="false">[5]Parameters!$A$1</definedName>
    <definedName function="false" hidden="false" localSheetId="7" name="flag_interpol" vbProcedure="false">[1]Incurred!$A$1</definedName>
    <definedName function="false" hidden="false" localSheetId="7" name="incurred_LDF_n1" vbProcedure="false">[3]Actuarial!$A$1</definedName>
    <definedName function="false" hidden="false" localSheetId="7" name="MIS_EGPI" vbProcedure="false">[1]Data!$A$1</definedName>
    <definedName function="false" hidden="false" localSheetId="7" name="MIS_Incurred" vbProcedure="false">[1]Data!$A$1</definedName>
    <definedName function="false" hidden="false" localSheetId="7" name="MIS_Paid" vbProcedure="false">[1]Data!$A$1</definedName>
    <definedName function="false" hidden="false" localSheetId="7" name="ProjectPath" vbProcedure="false">[5]Parameters!$A$1</definedName>
    <definedName function="false" hidden="false" localSheetId="7" name="ProjectPathName" vbProcedure="false">[5]Parameters!$A$1</definedName>
    <definedName function="false" hidden="false" localSheetId="7" name="RefTable" vbProcedure="false">[5]Parameters!$A$1</definedName>
    <definedName function="false" hidden="false" localSheetId="7" name="RefTableName" vbProcedure="false">[5]Parameters!$A$1</definedName>
    <definedName function="false" hidden="false" localSheetId="7" name="Ref_Table" vbProcedure="false">[5]Parameters!$A$1</definedName>
    <definedName function="false" hidden="false" localSheetId="7" name="SOrOriOnly" vbProcedure="false">[5]Parameters!$A$1</definedName>
    <definedName function="false" hidden="false" localSheetId="7" name="SubsCode" vbProcedure="false">[5]Parameters!$A$1</definedName>
    <definedName function="false" hidden="false" localSheetId="7" name="Subsidiary" vbProcedure="false">#REF!</definedName>
    <definedName function="false" hidden="false" localSheetId="7" name="test" vbProcedure="false">[2]Closing!$A$1</definedName>
    <definedName function="false" hidden="false" localSheetId="7" name="test1" vbProcedure="false">[2]Closing!$A$1</definedName>
    <definedName function="false" hidden="false" localSheetId="7" name="test2" vbProcedure="false">[2]Closing!$A$1</definedName>
    <definedName function="false" hidden="false" localSheetId="7" name="test3" vbProcedure="false">[2]Closing!$A$1</definedName>
    <definedName function="false" hidden="false" localSheetId="7" name="test4" vbProcedure="false">[2]Closing!$A$1</definedName>
    <definedName function="false" hidden="false" localSheetId="7" name="UWYear" vbProcedure="false">[5]Parameters!$A$1</definedName>
    <definedName function="false" hidden="false" localSheetId="8" name="Accounts" vbProcedure="false">#REF!</definedName>
    <definedName function="false" hidden="false" localSheetId="8" name="Actuary" vbProcedure="false">#REF!</definedName>
    <definedName function="false" hidden="false" localSheetId="8" name="BOImportCheck" vbProcedure="false">[5]Parameters!$A$1</definedName>
    <definedName function="false" hidden="false" localSheetId="8" name="BO_Earned_Premium" vbProcedure="false">[1]Data!$A$1</definedName>
    <definedName function="false" hidden="false" localSheetId="8" name="BO_EGPI" vbProcedure="false">[1]Data!$A$1</definedName>
    <definedName function="false" hidden="false" localSheetId="8" name="BO_Written_Premium" vbProcedure="false">[1]Data!$A$1</definedName>
    <definedName function="false" hidden="false" localSheetId="8" name="ChangeDate" vbProcedure="false">[5]Parameters!$A$1</definedName>
    <definedName function="false" hidden="false" localSheetId="8" name="CurrencyCode" vbProcedure="false">[5]Parameters!$A$1</definedName>
    <definedName function="false" hidden="false" localSheetId="8" name="Database_Name" vbProcedure="false">[5]Parameters!$A$1</definedName>
    <definedName function="false" hidden="false" localSheetId="8" name="d_lastdiag" vbProcedure="false">[5]Parameters!$A$1</definedName>
    <definedName function="false" hidden="false" localSheetId="8" name="End_Date" vbProcedure="false">[5]Parameters!$A$1</definedName>
    <definedName function="false" hidden="false" localSheetId="8" name="EstabCode" vbProcedure="false">[5]Parameters!$A$1</definedName>
    <definedName function="false" hidden="false" localSheetId="8" name="FileName" vbProcedure="false">[5]Parameters!$A$1</definedName>
    <definedName function="false" hidden="false" localSheetId="8" name="flag_interpol" vbProcedure="false">[1]Incurred!$A$1</definedName>
    <definedName function="false" hidden="false" localSheetId="8" name="incurred_LDF_n1" vbProcedure="false">[3]Actuarial!$A$1</definedName>
    <definedName function="false" hidden="false" localSheetId="8" name="MIS_EGPI" vbProcedure="false">[1]Data!$A$1</definedName>
    <definedName function="false" hidden="false" localSheetId="8" name="MIS_Incurred" vbProcedure="false">[1]Data!$A$1</definedName>
    <definedName function="false" hidden="false" localSheetId="8" name="MIS_Paid" vbProcedure="false">[1]Data!$A$1</definedName>
    <definedName function="false" hidden="false" localSheetId="8" name="ProjectPath" vbProcedure="false">[5]Parameters!$A$1</definedName>
    <definedName function="false" hidden="false" localSheetId="8" name="ProjectPathName" vbProcedure="false">[5]Parameters!$A$1</definedName>
    <definedName function="false" hidden="false" localSheetId="8" name="RefTable" vbProcedure="false">[5]Parameters!$A$1</definedName>
    <definedName function="false" hidden="false" localSheetId="8" name="RefTableName" vbProcedure="false">[5]Parameters!$A$1</definedName>
    <definedName function="false" hidden="false" localSheetId="8" name="Ref_Table" vbProcedure="false">[5]Parameters!$A$1</definedName>
    <definedName function="false" hidden="false" localSheetId="8" name="SOrOriOnly" vbProcedure="false">[5]Parameters!$A$1</definedName>
    <definedName function="false" hidden="false" localSheetId="8" name="SubsCode" vbProcedure="false">[5]Parameters!$A$1</definedName>
    <definedName function="false" hidden="false" localSheetId="8" name="Subsidiary" vbProcedure="false">#REF!</definedName>
    <definedName function="false" hidden="false" localSheetId="8" name="test" vbProcedure="false">[2]Closing!$A$1</definedName>
    <definedName function="false" hidden="false" localSheetId="8" name="test1" vbProcedure="false">[2]Closing!$A$1</definedName>
    <definedName function="false" hidden="false" localSheetId="8" name="test2" vbProcedure="false">[2]Closing!$A$1</definedName>
    <definedName function="false" hidden="false" localSheetId="8" name="test3" vbProcedure="false">[2]Closing!$A$1</definedName>
    <definedName function="false" hidden="false" localSheetId="8" name="test4" vbProcedure="false">[2]Closing!$A$1</definedName>
    <definedName function="false" hidden="false" localSheetId="8" name="UWYear" vbProcedure="false">[5]Parameters!$A$1</definedName>
    <definedName function="false" hidden="false" localSheetId="9" name="Accounts" vbProcedure="false">#REF!</definedName>
    <definedName function="false" hidden="false" localSheetId="9" name="Actuary" vbProcedure="false">#REF!</definedName>
    <definedName function="false" hidden="false" localSheetId="9" name="BOImportCheck" vbProcedure="false">[5]Parameters!$A$1</definedName>
    <definedName function="false" hidden="false" localSheetId="9" name="BO_Earned_Premium" vbProcedure="false">[1]Data!$A$1</definedName>
    <definedName function="false" hidden="false" localSheetId="9" name="BO_EGPI" vbProcedure="false">[1]Data!$A$1</definedName>
    <definedName function="false" hidden="false" localSheetId="9" name="BO_Written_Premium" vbProcedure="false">[1]Data!$A$1</definedName>
    <definedName function="false" hidden="false" localSheetId="9" name="ChangeDate" vbProcedure="false">[5]Parameters!$A$1</definedName>
    <definedName function="false" hidden="false" localSheetId="9" name="CurrencyCode" vbProcedure="false">[5]Parameters!$A$1</definedName>
    <definedName function="false" hidden="false" localSheetId="9" name="Database_Name" vbProcedure="false">[5]Parameters!$A$1</definedName>
    <definedName function="false" hidden="false" localSheetId="9" name="d_lastdiag" vbProcedure="false">[5]Parameters!$A$1</definedName>
    <definedName function="false" hidden="false" localSheetId="9" name="End_Date" vbProcedure="false">[5]Parameters!$A$1</definedName>
    <definedName function="false" hidden="false" localSheetId="9" name="EstabCode" vbProcedure="false">[5]Parameters!$A$1</definedName>
    <definedName function="false" hidden="false" localSheetId="9" name="FileName" vbProcedure="false">[5]Parameters!$A$1</definedName>
    <definedName function="false" hidden="false" localSheetId="9" name="flag_interpol" vbProcedure="false">[1]Incurred!$A$1</definedName>
    <definedName function="false" hidden="false" localSheetId="9" name="incurred_LDF_n1" vbProcedure="false">[3]Actuarial!$A$1</definedName>
    <definedName function="false" hidden="false" localSheetId="9" name="MIS_EGPI" vbProcedure="false">[1]Data!$A$1</definedName>
    <definedName function="false" hidden="false" localSheetId="9" name="MIS_Incurred" vbProcedure="false">[1]Data!$A$1</definedName>
    <definedName function="false" hidden="false" localSheetId="9" name="MIS_Paid" vbProcedure="false">[1]Data!$A$1</definedName>
    <definedName function="false" hidden="false" localSheetId="9" name="ProjectPath" vbProcedure="false">[5]Parameters!$A$1</definedName>
    <definedName function="false" hidden="false" localSheetId="9" name="ProjectPathName" vbProcedure="false">[5]Parameters!$A$1</definedName>
    <definedName function="false" hidden="false" localSheetId="9" name="RefTable" vbProcedure="false">[5]Parameters!$A$1</definedName>
    <definedName function="false" hidden="false" localSheetId="9" name="RefTableName" vbProcedure="false">[5]Parameters!$A$1</definedName>
    <definedName function="false" hidden="false" localSheetId="9" name="Ref_Table" vbProcedure="false">[5]Parameters!$A$1</definedName>
    <definedName function="false" hidden="false" localSheetId="9" name="SOrOriOnly" vbProcedure="false">[5]Parameters!$A$1</definedName>
    <definedName function="false" hidden="false" localSheetId="9" name="SubsCode" vbProcedure="false">[5]Parameters!$A$1</definedName>
    <definedName function="false" hidden="false" localSheetId="9" name="Subsidiary" vbProcedure="false">#REF!</definedName>
    <definedName function="false" hidden="false" localSheetId="9" name="test" vbProcedure="false">[2]Closing!$A$1</definedName>
    <definedName function="false" hidden="false" localSheetId="9" name="test1" vbProcedure="false">[2]Closing!$A$1</definedName>
    <definedName function="false" hidden="false" localSheetId="9" name="test2" vbProcedure="false">[2]Closing!$A$1</definedName>
    <definedName function="false" hidden="false" localSheetId="9" name="test3" vbProcedure="false">[2]Closing!$A$1</definedName>
    <definedName function="false" hidden="false" localSheetId="9" name="test4" vbProcedure="false">[2]Closing!$A$1</definedName>
    <definedName function="false" hidden="false" localSheetId="9" name="UWYear" vbProcedure="false">[5]Parameters!$A$1</definedName>
    <definedName function="false" hidden="false" localSheetId="10" name="Accounts" vbProcedure="false">#REF!</definedName>
    <definedName function="false" hidden="false" localSheetId="10" name="ACRBO" vbProcedure="false">#REF!</definedName>
    <definedName function="false" hidden="false" localSheetId="10" name="Actuary" vbProcedure="false">#REF!</definedName>
    <definedName function="false" hidden="false" localSheetId="10" name="BOImportCheck" vbProcedure="false">[5]Parameters!$A$1</definedName>
    <definedName function="false" hidden="false" localSheetId="10" name="BO_Earned_Premium" vbProcedure="false">[1]Data!$A$3</definedName>
    <definedName function="false" hidden="false" localSheetId="10" name="BO_EGPI" vbProcedure="false">[1]Data!$A$1</definedName>
    <definedName function="false" hidden="false" localSheetId="10" name="BO_Written_Premium" vbProcedure="false">[1]Data!$A$1</definedName>
    <definedName function="false" hidden="false" localSheetId="10" name="ChangeDate" vbProcedure="false">[5]Parameters!$A$1</definedName>
    <definedName function="false" hidden="false" localSheetId="10" name="CoVSel" vbProcedure="false">#REF!</definedName>
    <definedName function="false" hidden="false" localSheetId="10" name="CurrencyCode" vbProcedure="false">[5]Parameters!B$1</definedName>
    <definedName function="false" hidden="false" localSheetId="10" name="Database_Name" vbProcedure="false">[5]Parameters!$A$1</definedName>
    <definedName function="false" hidden="false" localSheetId="10" name="Diagonale__2002" vbProcedure="false">#REF!</definedName>
    <definedName function="false" hidden="false" localSheetId="10" name="d_lastdiag" vbProcedure="false">[5]Parameters!$A$1</definedName>
    <definedName function="false" hidden="false" localSheetId="10" name="End_Date" vbProcedure="false">[5]Parameters!$A$1</definedName>
    <definedName function="false" hidden="false" localSheetId="10" name="EPBO" vbProcedure="false">#REF!</definedName>
    <definedName function="false" hidden="false" localSheetId="10" name="EstabCode" vbProcedure="false">[5]Parameters!$A2</definedName>
    <definedName function="false" hidden="false" localSheetId="10" name="FileName" vbProcedure="false">[5]Parameters!$A$1</definedName>
    <definedName function="false" hidden="false" localSheetId="10" name="flag_interpol" vbProcedure="false">[1]Incurred!$A$1</definedName>
    <definedName function="false" hidden="false" localSheetId="10" name="IBNRCR" vbProcedure="false">#REF!</definedName>
    <definedName function="false" hidden="false" localSheetId="10" name="IBNRCRPA" vbProcedure="false">#REF!</definedName>
    <definedName function="false" hidden="false" localSheetId="10" name="IBNRSel" vbProcedure="false">#REF!</definedName>
    <definedName function="false" hidden="false" localSheetId="10" name="IBNRSubs" vbProcedure="false">#REF!</definedName>
    <definedName function="false" hidden="false" localSheetId="10" name="IncBO" vbProcedure="false">#REF!</definedName>
    <definedName function="false" hidden="false" localSheetId="10" name="IncMIS" vbProcedure="false">#REF!</definedName>
    <definedName function="false" hidden="false" localSheetId="10" name="IncMISSubs" vbProcedure="false">#REF!</definedName>
    <definedName function="false" hidden="false" localSheetId="10" name="incurred_LDF_n1" vbProcedure="false">[3]Actuarial!$A$257</definedName>
    <definedName function="false" hidden="false" localSheetId="10" name="LoadIBNR" vbProcedure="false">#REF!</definedName>
    <definedName function="false" hidden="false" localSheetId="10" name="LoadRes" vbProcedure="false">#REF!</definedName>
    <definedName function="false" hidden="false" localSheetId="10" name="Mapping_2008" vbProcedure="false">#REF!</definedName>
    <definedName function="false" hidden="false" localSheetId="10" name="Mapping_2008_2009" vbProcedure="false">#REF!</definedName>
    <definedName function="false" hidden="false" localSheetId="10" name="Mapping_2009" vbProcedure="false">#REF!</definedName>
    <definedName function="false" hidden="false" localSheetId="10" name="Mapping_2009_2008" vbProcedure="false">#REF!</definedName>
    <definedName function="false" hidden="false" localSheetId="10" name="MethSel" vbProcedure="false">#REF!</definedName>
    <definedName function="false" hidden="false" localSheetId="10" name="MIS_ACR" vbProcedure="false">#REF!</definedName>
    <definedName function="false" hidden="false" localSheetId="10" name="MIS_Earned_Premium" vbProcedure="false">#REF!</definedName>
    <definedName function="false" hidden="false" localSheetId="10" name="MIS_EGPI" vbProcedure="false">[1]Data!$A$257</definedName>
    <definedName function="false" hidden="false" localSheetId="10" name="MIS_IBNR" vbProcedure="false">#REF!</definedName>
    <definedName function="false" hidden="false" localSheetId="10" name="MIS_Incurred" vbProcedure="false">[1]Data!$A$257</definedName>
    <definedName function="false" hidden="false" localSheetId="10" name="MIS_Paid" vbProcedure="false">[1]Data!$A$1</definedName>
    <definedName function="false" hidden="false" localSheetId="10" name="Moyenne_ult" vbProcedure="false">#REF!</definedName>
    <definedName function="false" hidden="false" localSheetId="10" name="Pricing_Paid_LDF_LOB" vbProcedure="false">#REF!</definedName>
    <definedName function="false" hidden="false" localSheetId="10" name="ProjectPath" vbProcedure="false">[5]Parameters!$A$1</definedName>
    <definedName function="false" hidden="false" localSheetId="10" name="ProjectPathName" vbProcedure="false">[5]Parameters!$A$1</definedName>
    <definedName function="false" hidden="false" localSheetId="10" name="RAA_Range" vbProcedure="false">#REF!</definedName>
    <definedName function="false" hidden="false" localSheetId="10" name="RefTable" vbProcedure="false">[5]Parameters!$A$1</definedName>
    <definedName function="false" hidden="false" localSheetId="10" name="RefTableName" vbProcedure="false">[5]Parameters!$A$1</definedName>
    <definedName function="false" hidden="false" localSheetId="10" name="Ref_Table" vbProcedure="false">[5]Parameters!$A$1</definedName>
    <definedName function="false" hidden="false" localSheetId="10" name="Reserves_position_3Q07" vbProcedure="false">#REF!</definedName>
    <definedName function="false" hidden="false" localSheetId="10" name="selected_LDF" vbProcedure="false">#REF!</definedName>
    <definedName function="false" hidden="false" localSheetId="10" name="SelPremBO" vbProcedure="false">#REF!</definedName>
    <definedName function="false" hidden="false" localSheetId="10" name="SOrOriOnly" vbProcedure="false">[5]Parameters!$A$1</definedName>
    <definedName function="false" hidden="false" localSheetId="10" name="SubsCode" vbProcedure="false">[5]Parameters!$A$1</definedName>
    <definedName function="false" hidden="false" localSheetId="10" name="Subsidiary" vbProcedure="false">#REF!</definedName>
    <definedName function="false" hidden="false" localSheetId="10" name="test" vbProcedure="false">[2]Closing!B$1</definedName>
    <definedName function="false" hidden="false" localSheetId="10" name="test1" vbProcedure="false">[2]Closing!$A$1</definedName>
    <definedName function="false" hidden="false" localSheetId="10" name="test2" vbProcedure="false">[2]Closing!$A$1</definedName>
    <definedName function="false" hidden="false" localSheetId="10" name="test3" vbProcedure="false">[2]Closing!$A$1</definedName>
    <definedName function="false" hidden="false" localSheetId="10" name="test4" vbProcedure="false">[2]Closing!$A$1</definedName>
    <definedName function="false" hidden="false" localSheetId="10" name="tv1_statistics" vbProcedure="false">#REF!</definedName>
    <definedName function="false" hidden="false" localSheetId="10" name="T_Written_Premium" vbProcedure="false">#REF!</definedName>
    <definedName function="false" hidden="false" localSheetId="10" name="ULRBooked" vbProcedure="false">#REF!</definedName>
    <definedName function="false" hidden="false" localSheetId="10" name="ULRCR" vbProcedure="false">#REF!</definedName>
    <definedName function="false" hidden="false" localSheetId="10" name="ULRSubs" vbProcedure="false">#REF!</definedName>
    <definedName function="false" hidden="false" localSheetId="10" name="UltBO" vbProcedure="false">#REF!</definedName>
    <definedName function="false" hidden="false" localSheetId="10" name="UltPrem" vbProcedure="false">#REF!</definedName>
    <definedName function="false" hidden="false" localSheetId="10" name="UltPremSubs" vbProcedure="false">#REF!</definedName>
    <definedName function="false" hidden="false" localSheetId="10" name="Units" vbProcedure="false">#REF!</definedName>
    <definedName function="false" hidden="false" localSheetId="10" name="UWYear" vbProcedure="false">[5]Parameters!$A$1</definedName>
    <definedName function="false" hidden="false" localSheetId="10" name="UWYr" vbProcedure="false">'10 - Total'!$A$16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2">
  <si>
    <t xml:space="preserve">2010 SCOR’s loss development triangles and reserves</t>
  </si>
  <si>
    <t xml:space="preserve">Triangle analysis has to be done together with the reading of the corresponding narrative.</t>
  </si>
  <si>
    <t xml:space="preserve">Worldwide engineering all natures</t>
  </si>
  <si>
    <t xml:space="preserve">Incurred loss development in loss ratios</t>
  </si>
  <si>
    <t xml:space="preserve">UWY Year</t>
  </si>
  <si>
    <t xml:space="preserve">Ultimate Premium (€m)</t>
  </si>
  <si>
    <t xml:space="preserve">Development Year</t>
  </si>
  <si>
    <t xml:space="preserve">Ultimate Loss Ratio</t>
  </si>
  <si>
    <t xml:space="preserve">Ultimate Loss Ratio 2009 - as if 2010</t>
  </si>
  <si>
    <t xml:space="preserve">Paid Loss Ratio</t>
  </si>
  <si>
    <t xml:space="preserve">Case Reserves Ratio</t>
  </si>
  <si>
    <t xml:space="preserve">IBNR Ratio</t>
  </si>
  <si>
    <t xml:space="preserve">Paid loss development in loss ratios</t>
  </si>
  <si>
    <t xml:space="preserve">Property fire all natures including Nat Cat</t>
  </si>
  <si>
    <t xml:space="preserve">Worldwide casualty proportional - including PA, WC, IDI and Medical Malpractice</t>
  </si>
  <si>
    <t xml:space="preserve">Worldwide casualty non proportional - including PA, WC, IDI and Medical Malpractice</t>
  </si>
  <si>
    <t xml:space="preserve">Worldwide casualty facultative - including PA, WC, IDI and Medical Malpractice</t>
  </si>
  <si>
    <t xml:space="preserve">Worldwide marine, transport , aviation all natures including GAUM</t>
  </si>
  <si>
    <t xml:space="preserve">Worldwide credit &amp; surety all natures</t>
  </si>
  <si>
    <t xml:space="preserve">Worldwide motor non proportional and facultative</t>
  </si>
  <si>
    <t xml:space="preserve">Worldwide motor proportional</t>
  </si>
  <si>
    <t xml:space="preserve">TOTAL all clas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,,"/>
    <numFmt numFmtId="167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BBD7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FFCC99"/>
        <bgColor rgb="FFDDDDDD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BD7D9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7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rmal 2" xfId="50"/>
    <cellStyle name="Note 1" xfId="51"/>
    <cellStyle name="Output" xfId="52"/>
    <cellStyle name="Pourcentage 2" xfId="53"/>
    <cellStyle name="Standard_Property" xfId="54"/>
    <cellStyle name="Title" xfId="55"/>
    <cellStyle name="Warning Text" xfId="56"/>
  </cellStyles>
  <dxfs count="1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D7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DDD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OSING%20-%20Current/Doc/SCOR%20UK%20Annual%20Report/SCOR%20UK/Reports%20ResQ/Non_Prop/MNAU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bnrtool/Models/UW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UJUSU/Local%20Settings/Temporary%20Internet%20Files/OLKD/Workbook_Allemag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UJUSU/Local%20Settings/Temporary%20Internet%20Files/OLKD/Workbook_Cana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pro/julie/20060213/Workbook%20ResQ%20Essa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rving%20Groupe/10_%20Corporate%20Reserving/1_Closing/2_Latents/2007/0_Analyse/Asbestos/NP%20Sorema%20Paris/Mod&#232;le%20Milliman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UJUSU/Local%20Settings/Temporary%20Internet%20Files/OLKD/Workbook%20ResQ15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BO"/>
      <sheetName val="ImportMIS"/>
      <sheetName val="ESTRGxx1_SCORUK"/>
      <sheetName val="Transfert_Parameters"/>
      <sheetName val="Tail_Parameters"/>
      <sheetName val="Import_Parameters"/>
      <sheetName val="Display_Parameters"/>
      <sheetName val="Der Diag Tri MIS"/>
      <sheetName val="Adjustements"/>
      <sheetName val="Summary Gross Avt"/>
      <sheetName val="Notes"/>
      <sheetName val="Parameters"/>
      <sheetName val="Data"/>
      <sheetName val="Summary Gross"/>
      <sheetName val="Range"/>
      <sheetName val="Actuarial Method comparison"/>
      <sheetName val="Accounting figures"/>
      <sheetName val="Incurred"/>
      <sheetName val="Paid"/>
      <sheetName val="Percentile"/>
      <sheetName val="Bootstrap"/>
      <sheetName val="Loss Ratio"/>
      <sheetName val="Graphs"/>
      <sheetName val="Discount on net reserves"/>
      <sheetName val="Duration &amp; Discount"/>
      <sheetName val="Duration with Hertig method"/>
      <sheetName val="Pricing Incurred LDF"/>
      <sheetName val="Pricing Paid LDF"/>
      <sheetName val="RAA Factors"/>
      <sheetName val="LAT _ URR"/>
      <sheetName val="MIS-GLT Reconciliation"/>
      <sheetName val="DFM Ratios Incurred"/>
      <sheetName val="DFM Curves Incurred"/>
      <sheetName val="DFM Ratios Paid"/>
      <sheetName val="DFM Curves Paid"/>
      <sheetName val="Bootstrap Details Incurred"/>
      <sheetName val="Bootstrap Simulation Incurred"/>
      <sheetName val="Bootstrap Results Incurred"/>
      <sheetName val="Bootstrap Details Paid"/>
      <sheetName val="Bootstrap Simulation Paid"/>
      <sheetName val="Bootstrap Results Paid"/>
      <sheetName val="Summary Ceded"/>
      <sheetName val="Summary Net"/>
      <sheetName val="Hertig Incurred"/>
      <sheetName val="Hertig 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es"/>
      <sheetName val="Dim_Input"/>
      <sheetName val="T_Parameters"/>
      <sheetName val="DATA"/>
      <sheetName val="Adjustments"/>
      <sheetName val="Paid"/>
      <sheetName val="Hertig Paid Claims Duration "/>
      <sheetName val="Hertig Written Premium"/>
      <sheetName val="Hertig UPR Duration"/>
      <sheetName val="LossRatio"/>
      <sheetName val="Versions"/>
      <sheetName val="GlobalCharts"/>
      <sheetName val="UWYCharts1"/>
      <sheetName val="UWYCharts2"/>
      <sheetName val="Actuarial"/>
      <sheetName val="Omega"/>
      <sheetName val="Hertig Incurred"/>
      <sheetName val="Hertig Paid"/>
      <sheetName val="Incurred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s"/>
      <sheetName val="Dim_Input"/>
      <sheetName val="T_Parameters"/>
      <sheetName val="Incurred"/>
      <sheetName val="Hertig Incurred"/>
      <sheetName val="Residual Plots - Incurred"/>
      <sheetName val="Paid"/>
      <sheetName val="Residual Plots - Paid"/>
      <sheetName val="R-P Ratios"/>
      <sheetName val="Actuarial"/>
      <sheetName val="Omega"/>
      <sheetName val="LossRatio"/>
      <sheetName val="Versions"/>
      <sheetName val="Chart"/>
      <sheetName val="Closing"/>
      <sheetName val="Forecast"/>
      <sheetName val="DATA"/>
      <sheetName val="Adjustments"/>
      <sheetName val="T_Import_Excel_parameters"/>
      <sheetName val="T_Import_Excel_segments"/>
      <sheetName val="T_Import_Excel"/>
      <sheetName val="DATA_mnakh_BusinessObject"/>
      <sheetName val="DATA_mnakh_MIS"/>
      <sheetName val="ReadMe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m_Input"/>
      <sheetName val="T_Parameters"/>
      <sheetName val="Summary Gross"/>
      <sheetName val="Summary Ceded"/>
      <sheetName val="Summary Net"/>
      <sheetName val="Paid"/>
      <sheetName val="Incurred"/>
      <sheetName val="B-F"/>
      <sheetName val="Discount"/>
      <sheetName val="Triangles"/>
      <sheetName val="Runoff"/>
      <sheetName val="Runoff internal"/>
      <sheetName val="DATA"/>
      <sheetName val="Reconciliation"/>
      <sheetName val="OMEGA"/>
      <sheetName val="Adjustments"/>
      <sheetName val="T_Import_Excel_parameters"/>
      <sheetName val="T_Import_Excel_segments"/>
      <sheetName val="T_Import_Excel"/>
      <sheetName val="DATA_BusinessObject"/>
      <sheetName val="DATA_MIS"/>
      <sheetName val="Consolidation"/>
      <sheetName val="Mod 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arameters"/>
      <sheetName val="Display_Parameters"/>
      <sheetName val="Transfert_Parameters"/>
      <sheetName val="Import_Parameters"/>
      <sheetName val="Data_ResQ"/>
      <sheetName val="Data"/>
      <sheetName val="ImportBO"/>
      <sheetName val="ImportMIS"/>
      <sheetName val="Adjustements"/>
      <sheetName val="Graphs"/>
      <sheetName val="Loss Ratio"/>
      <sheetName val="RAA Factors"/>
      <sheetName val="Incurred"/>
      <sheetName val="Hertig Incurred"/>
      <sheetName val="Paid"/>
      <sheetName val="Hertig Paid"/>
      <sheetName val="Summary Gross"/>
      <sheetName val="Summary Ceded"/>
      <sheetName val="Summary Net"/>
      <sheetName val="Technical Reserves"/>
      <sheetName val="Actuarial Method comparison"/>
      <sheetName val="Discount"/>
      <sheetName val="Duration"/>
      <sheetName val="LAT _ URR"/>
      <sheetName val="Bootstrap"/>
      <sheetName val="Accounting Reconciliation"/>
      <sheetName val="DFM Curves"/>
      <sheetName val="Bootstrap Simulation"/>
      <sheetName val="Bootstrap Results"/>
      <sheetName val="DFM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Calculations"/>
      <sheetName val="Severity"/>
      <sheetName val="Claims Type"/>
      <sheetName val="Reporting Patter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arameters"/>
      <sheetName val="ImportBO"/>
      <sheetName val="ImportMIS"/>
      <sheetName val="Dta2"/>
      <sheetName val="Data"/>
      <sheetName val="Data old"/>
      <sheetName val="Display_Parameters"/>
      <sheetName val="Bootstrap Results"/>
      <sheetName val="Bootstrap Simulation"/>
      <sheetName val="Transfert_Parameters"/>
      <sheetName val="Import_Parameters"/>
      <sheetName val="Adjustements"/>
      <sheetName val="Graphs"/>
      <sheetName val="Loss Ratio"/>
      <sheetName val="Pricing Paid LDF"/>
      <sheetName val="Pricing Incurred LDF"/>
      <sheetName val="RAA Factors"/>
      <sheetName val="Incurred"/>
      <sheetName val="Hertig Incurred"/>
      <sheetName val="Paid"/>
      <sheetName val="Hertig Paid"/>
      <sheetName val="Summary Gross"/>
      <sheetName val="Summary Ceded"/>
      <sheetName val="Summary Net"/>
      <sheetName val="Technical Reserves"/>
      <sheetName val="Actuarial Method comparison"/>
      <sheetName val="Discount"/>
      <sheetName val="Duration"/>
      <sheetName val="LAT _ URR"/>
      <sheetName val="Bootstr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8" customFormat="false" ht="23.25" hidden="false" customHeight="false" outlineLevel="0" collapsed="false">
      <c r="A8" s="1" t="s">
        <v>0</v>
      </c>
    </row>
    <row r="10" customFormat="false" ht="18" hidden="false" customHeight="false" outlineLevel="0" collapsed="false">
      <c r="A10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3.14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3.56"/>
    <col collapsed="false" customWidth="true" hidden="false" outlineLevel="0" max="18" min="17" style="3" width="0.7"/>
    <col collapsed="false" customWidth="true" hidden="false" outlineLevel="0" max="19" min="19" style="3" width="12.56"/>
    <col collapsed="false" customWidth="true" hidden="false" outlineLevel="0" max="20" min="20" style="3" width="12.99"/>
    <col collapsed="false" customWidth="true" hidden="false" outlineLevel="0" max="21" min="21" style="3" width="12.7"/>
    <col collapsed="false" customWidth="true" hidden="false" outlineLevel="0" max="22" min="22" style="3" width="10.13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1" t="s">
        <v>20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7"/>
      <c r="P10" s="7"/>
      <c r="Q10" s="7"/>
      <c r="R10" s="7"/>
      <c r="S10" s="7"/>
      <c r="T10" s="7"/>
      <c r="U10" s="7"/>
      <c r="V10" s="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8"/>
      <c r="O11" s="7"/>
      <c r="P11" s="7"/>
      <c r="Q11" s="7"/>
      <c r="R11" s="7"/>
      <c r="S11" s="7"/>
      <c r="T11" s="7"/>
      <c r="U11" s="7"/>
      <c r="V11" s="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9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7"/>
      <c r="P12" s="7"/>
      <c r="Q12" s="10"/>
      <c r="R12" s="7"/>
      <c r="S12" s="7"/>
      <c r="T12" s="7"/>
      <c r="U12" s="7"/>
      <c r="V12" s="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5"/>
      <c r="N13" s="5"/>
      <c r="O13" s="0"/>
      <c r="P13" s="0"/>
      <c r="Q13" s="1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1" t="s">
        <v>4</v>
      </c>
      <c r="B14" s="11" t="s">
        <v>5</v>
      </c>
      <c r="C14" s="12" t="s">
        <v>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5"/>
      <c r="N14" s="5"/>
      <c r="O14" s="11" t="s">
        <v>7</v>
      </c>
      <c r="P14" s="11" t="s">
        <v>8</v>
      </c>
      <c r="Q14" s="10"/>
      <c r="R14" s="0"/>
      <c r="S14" s="13" t="s">
        <v>9</v>
      </c>
      <c r="T14" s="13" t="s">
        <v>10</v>
      </c>
      <c r="U14" s="13" t="s">
        <v>11</v>
      </c>
      <c r="V14" s="1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1" t="n">
        <v>0</v>
      </c>
      <c r="B15" s="11" t="n">
        <v>0</v>
      </c>
      <c r="C15" s="15" t="n">
        <v>1</v>
      </c>
      <c r="D15" s="16" t="n">
        <v>2</v>
      </c>
      <c r="E15" s="16" t="n">
        <v>3</v>
      </c>
      <c r="F15" s="16" t="n">
        <v>4</v>
      </c>
      <c r="G15" s="16" t="n">
        <v>5</v>
      </c>
      <c r="H15" s="16" t="n">
        <v>6</v>
      </c>
      <c r="I15" s="16" t="n">
        <v>7</v>
      </c>
      <c r="J15" s="16" t="n">
        <v>8</v>
      </c>
      <c r="K15" s="16" t="n">
        <v>9</v>
      </c>
      <c r="L15" s="17" t="n">
        <v>10</v>
      </c>
      <c r="M15" s="5"/>
      <c r="N15" s="5"/>
      <c r="O15" s="11" t="n">
        <v>0</v>
      </c>
      <c r="P15" s="11" t="n">
        <v>0</v>
      </c>
      <c r="Q15" s="10"/>
      <c r="R15" s="0"/>
      <c r="S15" s="13"/>
      <c r="T15" s="13"/>
      <c r="U15" s="13"/>
      <c r="V15" s="1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12.75" hidden="false" customHeight="false" outlineLevel="0" collapsed="false">
      <c r="A16" s="18" t="n">
        <v>2001</v>
      </c>
      <c r="B16" s="19" t="n">
        <v>336299744.55</v>
      </c>
      <c r="C16" s="20" t="n">
        <v>0.0447329153345918</v>
      </c>
      <c r="D16" s="21" t="n">
        <v>0.577301675503161</v>
      </c>
      <c r="E16" s="21" t="n">
        <v>0.711584727250427</v>
      </c>
      <c r="F16" s="21" t="n">
        <v>0.736971594586363</v>
      </c>
      <c r="G16" s="21" t="n">
        <v>0.755851897360592</v>
      </c>
      <c r="H16" s="21" t="n">
        <v>0.762322901383839</v>
      </c>
      <c r="I16" s="21" t="n">
        <v>0.779516054497104</v>
      </c>
      <c r="J16" s="21" t="n">
        <v>0.782475456090857</v>
      </c>
      <c r="K16" s="21" t="n">
        <v>0.776083946626953</v>
      </c>
      <c r="L16" s="22" t="n">
        <v>0.771198034500559</v>
      </c>
      <c r="M16" s="23"/>
      <c r="N16" s="23"/>
      <c r="O16" s="24" t="n">
        <v>0.782836999422276</v>
      </c>
      <c r="P16" s="24" t="n">
        <v>0.785362306588929</v>
      </c>
      <c r="Q16" s="10" t="n">
        <v>-0.00252530716665289</v>
      </c>
      <c r="R16" s="25"/>
      <c r="S16" s="24" t="n">
        <v>0.738195003187373</v>
      </c>
      <c r="T16" s="24" t="n">
        <v>0.0330030313131857</v>
      </c>
      <c r="U16" s="24" t="n">
        <v>0.0116389649217176</v>
      </c>
      <c r="V16" s="26"/>
    </row>
    <row r="17" s="27" customFormat="true" ht="12.75" hidden="false" customHeight="false" outlineLevel="0" collapsed="false">
      <c r="A17" s="28" t="n">
        <v>2002</v>
      </c>
      <c r="B17" s="29" t="n">
        <v>360918148.91</v>
      </c>
      <c r="C17" s="30" t="n">
        <v>0.062971740458714</v>
      </c>
      <c r="D17" s="31" t="n">
        <v>0.578825874040749</v>
      </c>
      <c r="E17" s="31" t="n">
        <v>0.701935787283377</v>
      </c>
      <c r="F17" s="31" t="n">
        <v>0.758565297497054</v>
      </c>
      <c r="G17" s="31" t="n">
        <v>0.764880743275782</v>
      </c>
      <c r="H17" s="31" t="n">
        <v>0.767103114199556</v>
      </c>
      <c r="I17" s="31" t="n">
        <v>0.768847058087944</v>
      </c>
      <c r="J17" s="31" t="n">
        <v>0.765477687487788</v>
      </c>
      <c r="K17" s="31" t="n">
        <v>0.772379008486808</v>
      </c>
      <c r="L17" s="32"/>
      <c r="M17" s="23"/>
      <c r="N17" s="23"/>
      <c r="O17" s="33" t="n">
        <v>0.780690494564911</v>
      </c>
      <c r="P17" s="33" t="n">
        <v>0.777330842514765</v>
      </c>
      <c r="Q17" s="10" t="n">
        <v>0.00335965205014566</v>
      </c>
      <c r="R17" s="25"/>
      <c r="S17" s="33" t="n">
        <v>0.726610542562089</v>
      </c>
      <c r="T17" s="33" t="n">
        <v>0.045768465924719</v>
      </c>
      <c r="U17" s="33" t="n">
        <v>0.00831148607810257</v>
      </c>
      <c r="V17" s="26"/>
    </row>
    <row r="18" s="27" customFormat="true" ht="12.75" hidden="false" customHeight="false" outlineLevel="0" collapsed="false">
      <c r="A18" s="28" t="n">
        <v>2003</v>
      </c>
      <c r="B18" s="29" t="n">
        <v>340467257.03</v>
      </c>
      <c r="C18" s="30" t="n">
        <v>0.0623308513867754</v>
      </c>
      <c r="D18" s="31" t="n">
        <v>0.592230653129247</v>
      </c>
      <c r="E18" s="31" t="n">
        <v>0.691500319454376</v>
      </c>
      <c r="F18" s="31" t="n">
        <v>0.723894248010707</v>
      </c>
      <c r="G18" s="31" t="n">
        <v>0.725086063057886</v>
      </c>
      <c r="H18" s="31" t="n">
        <v>0.724802673104791</v>
      </c>
      <c r="I18" s="31" t="n">
        <v>0.718999562940145</v>
      </c>
      <c r="J18" s="31" t="n">
        <v>0.720246111591261</v>
      </c>
      <c r="K18" s="31"/>
      <c r="L18" s="32"/>
      <c r="M18" s="23"/>
      <c r="N18" s="23"/>
      <c r="O18" s="33" t="n">
        <v>0.732435431898307</v>
      </c>
      <c r="P18" s="33" t="n">
        <v>0.732578613282653</v>
      </c>
      <c r="Q18" s="10" t="n">
        <v>-0.00014318138434577</v>
      </c>
      <c r="R18" s="25"/>
      <c r="S18" s="33" t="n">
        <v>0.669316632641478</v>
      </c>
      <c r="T18" s="33" t="n">
        <v>0.0509294789497838</v>
      </c>
      <c r="U18" s="33" t="n">
        <v>0.0121893203070458</v>
      </c>
      <c r="V18" s="26"/>
    </row>
    <row r="19" s="27" customFormat="true" ht="12.75" hidden="false" customHeight="false" outlineLevel="0" collapsed="false">
      <c r="A19" s="28" t="n">
        <v>2004</v>
      </c>
      <c r="B19" s="29" t="n">
        <v>260138239.71</v>
      </c>
      <c r="C19" s="30" t="n">
        <v>0.0433512658983618</v>
      </c>
      <c r="D19" s="31" t="n">
        <v>0.562121797867993</v>
      </c>
      <c r="E19" s="31" t="n">
        <v>0.668310657417418</v>
      </c>
      <c r="F19" s="31" t="n">
        <v>0.666948262559995</v>
      </c>
      <c r="G19" s="31" t="n">
        <v>0.672198474914482</v>
      </c>
      <c r="H19" s="31" t="n">
        <v>0.668635542371257</v>
      </c>
      <c r="I19" s="31" t="n">
        <v>0.669130317765077</v>
      </c>
      <c r="J19" s="31"/>
      <c r="K19" s="31"/>
      <c r="L19" s="32"/>
      <c r="M19" s="23"/>
      <c r="N19" s="23"/>
      <c r="O19" s="33" t="n">
        <v>0.683498758806912</v>
      </c>
      <c r="P19" s="33" t="n">
        <v>0.685742819852559</v>
      </c>
      <c r="Q19" s="10" t="n">
        <v>-0.00224406104564656</v>
      </c>
      <c r="R19" s="25"/>
      <c r="S19" s="33" t="n">
        <v>0.604532171722675</v>
      </c>
      <c r="T19" s="33" t="n">
        <v>0.0645981460424022</v>
      </c>
      <c r="U19" s="33" t="n">
        <v>0.0143684410418356</v>
      </c>
      <c r="V19" s="26"/>
    </row>
    <row r="20" s="27" customFormat="true" ht="12.75" hidden="false" customHeight="false" outlineLevel="0" collapsed="false">
      <c r="A20" s="28" t="n">
        <v>2005</v>
      </c>
      <c r="B20" s="29" t="n">
        <v>207995775.87</v>
      </c>
      <c r="C20" s="30" t="n">
        <v>0.0157412619862356</v>
      </c>
      <c r="D20" s="31" t="n">
        <v>0.546763353843682</v>
      </c>
      <c r="E20" s="31" t="n">
        <v>0.661998011373364</v>
      </c>
      <c r="F20" s="31" t="n">
        <v>0.679711433603164</v>
      </c>
      <c r="G20" s="31" t="n">
        <v>0.672563692290719</v>
      </c>
      <c r="H20" s="31" t="n">
        <v>0.670504520664716</v>
      </c>
      <c r="I20" s="31"/>
      <c r="J20" s="31"/>
      <c r="K20" s="31"/>
      <c r="L20" s="32"/>
      <c r="M20" s="23"/>
      <c r="N20" s="23"/>
      <c r="O20" s="33" t="n">
        <v>0.68920925177633</v>
      </c>
      <c r="P20" s="33" t="n">
        <v>0.700182863586529</v>
      </c>
      <c r="Q20" s="10" t="n">
        <v>-0.0109736118101982</v>
      </c>
      <c r="R20" s="25"/>
      <c r="S20" s="33" t="n">
        <v>0.59921598156829</v>
      </c>
      <c r="T20" s="33" t="n">
        <v>0.0712885390964262</v>
      </c>
      <c r="U20" s="33" t="n">
        <v>0.0187047311116146</v>
      </c>
      <c r="V20" s="26"/>
    </row>
    <row r="21" s="27" customFormat="true" ht="12.75" hidden="false" customHeight="false" outlineLevel="0" collapsed="false">
      <c r="A21" s="28" t="n">
        <v>2006</v>
      </c>
      <c r="B21" s="29" t="n">
        <v>241646846.34</v>
      </c>
      <c r="C21" s="30" t="n">
        <v>0.0147504014804516</v>
      </c>
      <c r="D21" s="31" t="n">
        <v>0.594376339585711</v>
      </c>
      <c r="E21" s="31" t="n">
        <v>0.725940059458423</v>
      </c>
      <c r="F21" s="31" t="n">
        <v>0.750525925526962</v>
      </c>
      <c r="G21" s="31" t="n">
        <v>0.746517356763614</v>
      </c>
      <c r="H21" s="31"/>
      <c r="I21" s="31"/>
      <c r="J21" s="31"/>
      <c r="K21" s="31"/>
      <c r="L21" s="32"/>
      <c r="M21" s="23"/>
      <c r="N21" s="23"/>
      <c r="O21" s="33" t="n">
        <v>0.770104337046322</v>
      </c>
      <c r="P21" s="33" t="n">
        <v>0.782562834343894</v>
      </c>
      <c r="Q21" s="10" t="n">
        <v>-0.012458497297572</v>
      </c>
      <c r="R21" s="25"/>
      <c r="S21" s="33" t="n">
        <v>0.644395854357252</v>
      </c>
      <c r="T21" s="33" t="n">
        <v>0.102121502406362</v>
      </c>
      <c r="U21" s="33" t="n">
        <v>0.0235869802827075</v>
      </c>
      <c r="V21" s="26"/>
    </row>
    <row r="22" s="27" customFormat="true" ht="12.75" hidden="false" customHeight="false" outlineLevel="0" collapsed="false">
      <c r="A22" s="28" t="n">
        <v>2007</v>
      </c>
      <c r="B22" s="29" t="n">
        <v>256494373.94</v>
      </c>
      <c r="C22" s="30" t="n">
        <v>0.0376023452360641</v>
      </c>
      <c r="D22" s="31" t="n">
        <v>0.568098312495875</v>
      </c>
      <c r="E22" s="31" t="n">
        <v>0.731625271608872</v>
      </c>
      <c r="F22" s="31" t="n">
        <v>0.747968694412292</v>
      </c>
      <c r="G22" s="31"/>
      <c r="H22" s="31"/>
      <c r="I22" s="31"/>
      <c r="J22" s="31"/>
      <c r="K22" s="31"/>
      <c r="L22" s="32"/>
      <c r="M22" s="23"/>
      <c r="N22" s="23"/>
      <c r="O22" s="33" t="n">
        <v>0.780771103528814</v>
      </c>
      <c r="P22" s="33" t="n">
        <v>0.801344713022063</v>
      </c>
      <c r="Q22" s="10" t="n">
        <v>-0.0205736094932495</v>
      </c>
      <c r="R22" s="25"/>
      <c r="S22" s="33" t="n">
        <v>0.652396847656174</v>
      </c>
      <c r="T22" s="33" t="n">
        <v>0.0955718467561176</v>
      </c>
      <c r="U22" s="33" t="n">
        <v>0.0328024091165218</v>
      </c>
      <c r="V22" s="26"/>
    </row>
    <row r="23" s="27" customFormat="true" ht="12.75" hidden="false" customHeight="false" outlineLevel="0" collapsed="false">
      <c r="A23" s="28" t="n">
        <v>2008</v>
      </c>
      <c r="B23" s="29" t="n">
        <v>251425051.82</v>
      </c>
      <c r="C23" s="30" t="n">
        <v>0.0362544540968249</v>
      </c>
      <c r="D23" s="31" t="n">
        <v>0.55829140327867</v>
      </c>
      <c r="E23" s="31" t="n">
        <v>0.739285503391569</v>
      </c>
      <c r="F23" s="31"/>
      <c r="G23" s="31"/>
      <c r="H23" s="31"/>
      <c r="I23" s="31"/>
      <c r="J23" s="31"/>
      <c r="K23" s="31"/>
      <c r="L23" s="32"/>
      <c r="M23" s="23"/>
      <c r="N23" s="23"/>
      <c r="O23" s="33" t="n">
        <v>0.817510377325947</v>
      </c>
      <c r="P23" s="33" t="n">
        <v>0.784197371777875</v>
      </c>
      <c r="Q23" s="10" t="n">
        <v>0.033313005548072</v>
      </c>
      <c r="R23" s="25"/>
      <c r="S23" s="33" t="n">
        <v>0.61133082358889</v>
      </c>
      <c r="T23" s="33" t="n">
        <v>0.127954679802679</v>
      </c>
      <c r="U23" s="33" t="n">
        <v>0.0782248739343778</v>
      </c>
      <c r="V23" s="26"/>
    </row>
    <row r="24" s="27" customFormat="true" ht="12.75" hidden="false" customHeight="false" outlineLevel="0" collapsed="false">
      <c r="A24" s="28" t="n">
        <v>2009</v>
      </c>
      <c r="B24" s="29" t="n">
        <v>247550970.06</v>
      </c>
      <c r="C24" s="30" t="n">
        <v>0.0572210724787979</v>
      </c>
      <c r="D24" s="31" t="n">
        <v>0.619945819492459</v>
      </c>
      <c r="E24" s="31"/>
      <c r="F24" s="31"/>
      <c r="G24" s="31"/>
      <c r="H24" s="31"/>
      <c r="I24" s="31"/>
      <c r="J24" s="31"/>
      <c r="K24" s="31"/>
      <c r="L24" s="32"/>
      <c r="M24" s="23"/>
      <c r="N24" s="23"/>
      <c r="O24" s="33" t="n">
        <v>0.829174926747107</v>
      </c>
      <c r="P24" s="33" t="n">
        <v>0.774843890099478</v>
      </c>
      <c r="Q24" s="10" t="n">
        <v>0.0543310366476288</v>
      </c>
      <c r="R24" s="25"/>
      <c r="S24" s="33" t="n">
        <v>0.391296612477512</v>
      </c>
      <c r="T24" s="33" t="n">
        <v>0.228649207014947</v>
      </c>
      <c r="U24" s="33" t="n">
        <v>0.209229107254647</v>
      </c>
      <c r="V24" s="26"/>
    </row>
    <row r="25" s="27" customFormat="true" ht="12.75" hidden="false" customHeight="false" outlineLevel="0" collapsed="false">
      <c r="A25" s="34" t="n">
        <v>2010</v>
      </c>
      <c r="B25" s="35" t="n">
        <v>274962766.52</v>
      </c>
      <c r="C25" s="36" t="n">
        <v>0.0650020845593287</v>
      </c>
      <c r="D25" s="37"/>
      <c r="E25" s="37"/>
      <c r="F25" s="37"/>
      <c r="G25" s="37"/>
      <c r="H25" s="37"/>
      <c r="I25" s="37"/>
      <c r="J25" s="37"/>
      <c r="K25" s="37"/>
      <c r="L25" s="38"/>
      <c r="M25" s="23"/>
      <c r="N25" s="23"/>
      <c r="O25" s="39" t="n">
        <v>0.782656221451746</v>
      </c>
      <c r="P25" s="39"/>
      <c r="Q25" s="10"/>
      <c r="R25" s="25"/>
      <c r="S25" s="39" t="n">
        <v>0.0281798735809432</v>
      </c>
      <c r="T25" s="39" t="n">
        <v>0.0368222109783855</v>
      </c>
      <c r="U25" s="39" t="n">
        <v>0.717654136892417</v>
      </c>
      <c r="V25" s="26"/>
    </row>
    <row r="26" s="27" customFormat="true" ht="12.75" hidden="false" customHeight="false" outlineLevel="0" collapsed="false">
      <c r="Q26" s="10"/>
      <c r="V26" s="40"/>
    </row>
    <row r="29" customFormat="false" ht="18" hidden="false" customHeight="false" outlineLevel="0" collapsed="false">
      <c r="A29" s="9" t="s">
        <v>1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8" hidden="false" customHeight="true" outlineLevel="0" collapsed="false">
      <c r="A31" s="11" t="s">
        <v>4</v>
      </c>
      <c r="B31" s="11" t="s">
        <v>5</v>
      </c>
      <c r="C31" s="12" t="s">
        <v>6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</row>
    <row r="32" customFormat="false" ht="18" hidden="false" customHeight="true" outlineLevel="0" collapsed="false">
      <c r="A32" s="11" t="n">
        <v>0</v>
      </c>
      <c r="B32" s="11" t="n">
        <v>0</v>
      </c>
      <c r="C32" s="15" t="n">
        <v>1</v>
      </c>
      <c r="D32" s="16" t="n">
        <v>2</v>
      </c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7" t="n">
        <v>10</v>
      </c>
    </row>
    <row r="33" customFormat="false" ht="12.75" hidden="false" customHeight="false" outlineLevel="0" collapsed="false">
      <c r="A33" s="18" t="n">
        <v>2001</v>
      </c>
      <c r="B33" s="41" t="n">
        <v>336299744.55</v>
      </c>
      <c r="C33" s="20" t="n">
        <v>0.0267995772998871</v>
      </c>
      <c r="D33" s="21" t="n">
        <v>0.363149258895267</v>
      </c>
      <c r="E33" s="21" t="n">
        <v>0.569308999197097</v>
      </c>
      <c r="F33" s="21" t="n">
        <v>0.622135557313494</v>
      </c>
      <c r="G33" s="21" t="n">
        <v>0.655255766830466</v>
      </c>
      <c r="H33" s="21" t="n">
        <v>0.685251418517618</v>
      </c>
      <c r="I33" s="21" t="n">
        <v>0.704632655362509</v>
      </c>
      <c r="J33" s="21" t="n">
        <v>0.723396282460839</v>
      </c>
      <c r="K33" s="21" t="n">
        <v>0.732268902938124</v>
      </c>
      <c r="L33" s="22" t="n">
        <v>0.738195003187373</v>
      </c>
    </row>
    <row r="34" customFormat="false" ht="12.75" hidden="false" customHeight="false" outlineLevel="0" collapsed="false">
      <c r="A34" s="28" t="n">
        <v>2002</v>
      </c>
      <c r="B34" s="42" t="n">
        <v>360918148.91</v>
      </c>
      <c r="C34" s="30" t="n">
        <v>0.0371666513321972</v>
      </c>
      <c r="D34" s="31" t="n">
        <v>0.353990558207864</v>
      </c>
      <c r="E34" s="31" t="n">
        <v>0.549855358062049</v>
      </c>
      <c r="F34" s="31" t="n">
        <v>0.623740312533124</v>
      </c>
      <c r="G34" s="31" t="n">
        <v>0.653122955196085</v>
      </c>
      <c r="H34" s="31" t="n">
        <v>0.686918736973304</v>
      </c>
      <c r="I34" s="31" t="n">
        <v>0.706443172143111</v>
      </c>
      <c r="J34" s="31" t="n">
        <v>0.716899254807275</v>
      </c>
      <c r="K34" s="31" t="n">
        <v>0.726610542562089</v>
      </c>
      <c r="L34" s="32"/>
    </row>
    <row r="35" customFormat="false" ht="12.75" hidden="false" customHeight="false" outlineLevel="0" collapsed="false">
      <c r="A35" s="28" t="n">
        <v>2003</v>
      </c>
      <c r="B35" s="42" t="n">
        <v>340467257.03</v>
      </c>
      <c r="C35" s="30" t="n">
        <v>0.0377004329637167</v>
      </c>
      <c r="D35" s="31" t="n">
        <v>0.368720701940916</v>
      </c>
      <c r="E35" s="31" t="n">
        <v>0.534522727934347</v>
      </c>
      <c r="F35" s="31" t="n">
        <v>0.584382935192116</v>
      </c>
      <c r="G35" s="31" t="n">
        <v>0.621314231052064</v>
      </c>
      <c r="H35" s="31" t="n">
        <v>0.642354133868237</v>
      </c>
      <c r="I35" s="31" t="n">
        <v>0.655594270494952</v>
      </c>
      <c r="J35" s="31" t="n">
        <v>0.669316632641478</v>
      </c>
      <c r="K35" s="31"/>
      <c r="L35" s="32"/>
    </row>
    <row r="36" customFormat="false" ht="12.75" hidden="false" customHeight="false" outlineLevel="0" collapsed="false">
      <c r="A36" s="28" t="n">
        <v>2004</v>
      </c>
      <c r="B36" s="42" t="n">
        <v>260138239.71</v>
      </c>
      <c r="C36" s="30" t="n">
        <v>0.0254272882271131</v>
      </c>
      <c r="D36" s="31" t="n">
        <v>0.343088159970236</v>
      </c>
      <c r="E36" s="31" t="n">
        <v>0.509020523655484</v>
      </c>
      <c r="F36" s="31" t="n">
        <v>0.546907437209551</v>
      </c>
      <c r="G36" s="31" t="n">
        <v>0.570929330365153</v>
      </c>
      <c r="H36" s="31" t="n">
        <v>0.588984265330639</v>
      </c>
      <c r="I36" s="31" t="n">
        <v>0.604532171722675</v>
      </c>
      <c r="J36" s="31"/>
      <c r="K36" s="31"/>
      <c r="L36" s="32"/>
    </row>
    <row r="37" customFormat="false" ht="12.75" hidden="false" customHeight="true" outlineLevel="0" collapsed="false">
      <c r="A37" s="28" t="n">
        <v>2005</v>
      </c>
      <c r="B37" s="42" t="n">
        <v>207995775.87</v>
      </c>
      <c r="C37" s="30" t="n">
        <v>0.00351848972383653</v>
      </c>
      <c r="D37" s="31" t="n">
        <v>0.324386558899015</v>
      </c>
      <c r="E37" s="31" t="n">
        <v>0.514142378866571</v>
      </c>
      <c r="F37" s="31" t="n">
        <v>0.568076426099393</v>
      </c>
      <c r="G37" s="31" t="n">
        <v>0.585709976514823</v>
      </c>
      <c r="H37" s="31" t="n">
        <v>0.59921598156829</v>
      </c>
      <c r="I37" s="31"/>
      <c r="J37" s="31"/>
      <c r="K37" s="31"/>
      <c r="L37" s="32"/>
    </row>
    <row r="38" customFormat="false" ht="12.75" hidden="false" customHeight="false" outlineLevel="0" collapsed="false">
      <c r="A38" s="28" t="n">
        <v>2006</v>
      </c>
      <c r="B38" s="42" t="n">
        <v>241646846.34</v>
      </c>
      <c r="C38" s="30" t="n">
        <v>0.00589309159862301</v>
      </c>
      <c r="D38" s="31" t="n">
        <v>0.367165615210073</v>
      </c>
      <c r="E38" s="31" t="n">
        <v>0.565623404857881</v>
      </c>
      <c r="F38" s="31" t="n">
        <v>0.621720400143833</v>
      </c>
      <c r="G38" s="31" t="n">
        <v>0.644395854357252</v>
      </c>
      <c r="H38" s="31"/>
      <c r="I38" s="31"/>
      <c r="J38" s="31"/>
      <c r="K38" s="31"/>
      <c r="L38" s="32"/>
    </row>
    <row r="39" customFormat="false" ht="12.75" hidden="false" customHeight="false" outlineLevel="0" collapsed="false">
      <c r="A39" s="28" t="n">
        <v>2007</v>
      </c>
      <c r="B39" s="42" t="n">
        <v>256494373.94</v>
      </c>
      <c r="C39" s="30" t="n">
        <v>0.0172287560624379</v>
      </c>
      <c r="D39" s="31" t="n">
        <v>0.369684069648175</v>
      </c>
      <c r="E39" s="31" t="n">
        <v>0.599223611181247</v>
      </c>
      <c r="F39" s="31" t="n">
        <v>0.652396847656174</v>
      </c>
      <c r="G39" s="31"/>
      <c r="H39" s="31"/>
      <c r="I39" s="31"/>
      <c r="J39" s="31"/>
      <c r="K39" s="31"/>
      <c r="L39" s="32"/>
    </row>
    <row r="40" customFormat="false" ht="12.75" hidden="false" customHeight="false" outlineLevel="0" collapsed="false">
      <c r="A40" s="28" t="n">
        <v>2008</v>
      </c>
      <c r="B40" s="42" t="n">
        <v>251425051.82</v>
      </c>
      <c r="C40" s="30" t="n">
        <v>0.0116607910738304</v>
      </c>
      <c r="D40" s="31" t="n">
        <v>0.370784431882075</v>
      </c>
      <c r="E40" s="31" t="n">
        <v>0.61133082358889</v>
      </c>
      <c r="F40" s="31"/>
      <c r="G40" s="31"/>
      <c r="H40" s="31"/>
      <c r="I40" s="31"/>
      <c r="J40" s="31"/>
      <c r="K40" s="31"/>
      <c r="L40" s="32"/>
    </row>
    <row r="41" customFormat="false" ht="12.75" hidden="false" customHeight="false" outlineLevel="0" collapsed="false">
      <c r="A41" s="28" t="n">
        <v>2009</v>
      </c>
      <c r="B41" s="42" t="n">
        <v>247550970.06</v>
      </c>
      <c r="C41" s="30" t="n">
        <v>0.0232857055603654</v>
      </c>
      <c r="D41" s="31" t="n">
        <v>0.391296612477512</v>
      </c>
      <c r="E41" s="31"/>
      <c r="F41" s="31"/>
      <c r="G41" s="31"/>
      <c r="H41" s="31"/>
      <c r="I41" s="31"/>
      <c r="J41" s="31"/>
      <c r="K41" s="31"/>
      <c r="L41" s="32"/>
    </row>
    <row r="42" customFormat="false" ht="12.75" hidden="false" customHeight="false" outlineLevel="0" collapsed="false">
      <c r="A42" s="34" t="n">
        <v>2010</v>
      </c>
      <c r="B42" s="43" t="n">
        <v>274962766.52</v>
      </c>
      <c r="C42" s="36" t="n">
        <v>0.0281798735809432</v>
      </c>
      <c r="D42" s="37"/>
      <c r="E42" s="37"/>
      <c r="F42" s="37"/>
      <c r="G42" s="37"/>
      <c r="H42" s="37"/>
      <c r="I42" s="37"/>
      <c r="J42" s="37"/>
      <c r="K42" s="37"/>
      <c r="L42" s="38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53" customFormat="false" ht="12.75" hidden="false" customHeight="true" outlineLevel="0" collapsed="false"/>
    <row r="70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21" customFormat="false" ht="12.75" hidden="false" customHeight="true" outlineLevel="0" collapsed="false"/>
    <row r="138" customFormat="false" ht="12.75" hidden="false" customHeight="true" outlineLevel="0" collapsed="false"/>
    <row r="155" customFormat="false" ht="12.75" hidden="false" customHeight="true" outlineLevel="0" collapsed="false"/>
    <row r="172" customFormat="false" ht="12.75" hidden="false" customHeight="true" outlineLevel="0" collapsed="false"/>
  </sheetData>
  <sheetProtection sheet="true" password="cb7d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conditionalFormatting sqref="V16:V25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3.14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3.56"/>
    <col collapsed="false" customWidth="true" hidden="false" outlineLevel="0" max="18" min="17" style="3" width="0.7"/>
    <col collapsed="false" customWidth="true" hidden="false" outlineLevel="0" max="19" min="19" style="3" width="12.56"/>
    <col collapsed="false" customWidth="true" hidden="false" outlineLevel="0" max="20" min="20" style="3" width="12.99"/>
    <col collapsed="false" customWidth="true" hidden="false" outlineLevel="0" max="21" min="21" style="3" width="12.7"/>
    <col collapsed="false" customWidth="true" hidden="false" outlineLevel="0" max="22" min="22" style="3" width="10.13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1" t="s">
        <v>2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7"/>
      <c r="P10" s="7"/>
      <c r="Q10" s="7"/>
      <c r="R10" s="7"/>
      <c r="S10" s="7"/>
      <c r="T10" s="7"/>
      <c r="U10" s="7"/>
      <c r="V10" s="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8"/>
      <c r="O11" s="7"/>
      <c r="P11" s="7"/>
      <c r="Q11" s="7"/>
      <c r="R11" s="7"/>
      <c r="S11" s="7"/>
      <c r="T11" s="7"/>
      <c r="U11" s="7"/>
      <c r="V11" s="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9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7"/>
      <c r="P12" s="7"/>
      <c r="Q12" s="10"/>
      <c r="R12" s="7"/>
      <c r="S12" s="7"/>
      <c r="T12" s="7"/>
      <c r="U12" s="7"/>
      <c r="V12" s="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5"/>
      <c r="N13" s="5"/>
      <c r="O13" s="0"/>
      <c r="P13" s="0"/>
      <c r="Q13" s="1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1" t="s">
        <v>4</v>
      </c>
      <c r="B14" s="11" t="s">
        <v>5</v>
      </c>
      <c r="C14" s="12" t="s">
        <v>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5"/>
      <c r="N14" s="5"/>
      <c r="O14" s="11" t="s">
        <v>7</v>
      </c>
      <c r="P14" s="11" t="s">
        <v>8</v>
      </c>
      <c r="Q14" s="10"/>
      <c r="R14" s="0"/>
      <c r="S14" s="13" t="s">
        <v>9</v>
      </c>
      <c r="T14" s="13" t="s">
        <v>10</v>
      </c>
      <c r="U14" s="13" t="s">
        <v>11</v>
      </c>
      <c r="V14" s="1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1" t="n">
        <v>0</v>
      </c>
      <c r="B15" s="11" t="n">
        <v>0</v>
      </c>
      <c r="C15" s="15" t="n">
        <v>1</v>
      </c>
      <c r="D15" s="16" t="n">
        <v>2</v>
      </c>
      <c r="E15" s="16" t="n">
        <v>3</v>
      </c>
      <c r="F15" s="16" t="n">
        <v>4</v>
      </c>
      <c r="G15" s="16" t="n">
        <v>5</v>
      </c>
      <c r="H15" s="16" t="n">
        <v>6</v>
      </c>
      <c r="I15" s="16" t="n">
        <v>7</v>
      </c>
      <c r="J15" s="16" t="n">
        <v>8</v>
      </c>
      <c r="K15" s="16" t="n">
        <v>9</v>
      </c>
      <c r="L15" s="17" t="n">
        <v>10</v>
      </c>
      <c r="M15" s="5"/>
      <c r="N15" s="5"/>
      <c r="O15" s="11" t="n">
        <v>0</v>
      </c>
      <c r="P15" s="11" t="n">
        <v>0</v>
      </c>
      <c r="Q15" s="10"/>
      <c r="R15" s="0"/>
      <c r="S15" s="13" t="n">
        <v>0</v>
      </c>
      <c r="T15" s="13" t="n">
        <v>0</v>
      </c>
      <c r="U15" s="13" t="n">
        <v>0</v>
      </c>
      <c r="V15" s="1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12.75" hidden="false" customHeight="false" outlineLevel="0" collapsed="false">
      <c r="A16" s="18" t="n">
        <v>2001</v>
      </c>
      <c r="B16" s="19" t="n">
        <v>2591801461.93</v>
      </c>
      <c r="C16" s="20" t="n">
        <v>0.124072944908573</v>
      </c>
      <c r="D16" s="21" t="n">
        <v>0.491013739552544</v>
      </c>
      <c r="E16" s="21" t="n">
        <v>0.649940414705074</v>
      </c>
      <c r="F16" s="21" t="n">
        <v>0.697242041701112</v>
      </c>
      <c r="G16" s="21" t="n">
        <v>0.726672503532551</v>
      </c>
      <c r="H16" s="21" t="n">
        <v>0.744870225731874</v>
      </c>
      <c r="I16" s="21" t="n">
        <v>0.761738229567108</v>
      </c>
      <c r="J16" s="21" t="n">
        <v>0.771409343025519</v>
      </c>
      <c r="K16" s="21" t="n">
        <v>0.776051023407565</v>
      </c>
      <c r="L16" s="22" t="n">
        <v>0.779080348035754</v>
      </c>
      <c r="M16" s="23"/>
      <c r="N16" s="23"/>
      <c r="O16" s="24" t="n">
        <v>0.828339714465203</v>
      </c>
      <c r="P16" s="24" t="n">
        <v>0.831429176143086</v>
      </c>
      <c r="Q16" s="10" t="n">
        <v>-0.00308946167788293</v>
      </c>
      <c r="R16" s="25"/>
      <c r="S16" s="24" t="n">
        <v>0.668976804538444</v>
      </c>
      <c r="T16" s="24" t="n">
        <v>0.110103543497309</v>
      </c>
      <c r="U16" s="24" t="n">
        <v>0.0492593664294495</v>
      </c>
      <c r="V16" s="26"/>
    </row>
    <row r="17" s="27" customFormat="true" ht="12.75" hidden="false" customHeight="false" outlineLevel="0" collapsed="false">
      <c r="A17" s="28" t="n">
        <v>2002</v>
      </c>
      <c r="B17" s="29" t="n">
        <v>3152432392.15</v>
      </c>
      <c r="C17" s="30" t="n">
        <v>0.0818097271942156</v>
      </c>
      <c r="D17" s="31" t="n">
        <v>0.39401469706155</v>
      </c>
      <c r="E17" s="31" t="n">
        <v>0.493334640220256</v>
      </c>
      <c r="F17" s="31" t="n">
        <v>0.53654080392393</v>
      </c>
      <c r="G17" s="31" t="n">
        <v>0.551689838402487</v>
      </c>
      <c r="H17" s="31" t="n">
        <v>0.564619392768664</v>
      </c>
      <c r="I17" s="31" t="n">
        <v>0.570162828701982</v>
      </c>
      <c r="J17" s="31" t="n">
        <v>0.571679058205239</v>
      </c>
      <c r="K17" s="31" t="n">
        <v>0.579727006850601</v>
      </c>
      <c r="L17" s="32"/>
      <c r="M17" s="23"/>
      <c r="N17" s="23"/>
      <c r="O17" s="33" t="n">
        <v>0.630167959644435</v>
      </c>
      <c r="P17" s="33" t="n">
        <v>0.638660305905315</v>
      </c>
      <c r="Q17" s="10" t="n">
        <v>-0.00849234626088002</v>
      </c>
      <c r="R17" s="25"/>
      <c r="S17" s="33" t="n">
        <v>0.49759355217454</v>
      </c>
      <c r="T17" s="33" t="n">
        <v>0.0821334546760615</v>
      </c>
      <c r="U17" s="33" t="n">
        <v>0.0504409527938337</v>
      </c>
      <c r="V17" s="26"/>
    </row>
    <row r="18" s="27" customFormat="true" ht="12.75" hidden="false" customHeight="false" outlineLevel="0" collapsed="false">
      <c r="A18" s="28" t="n">
        <v>2003</v>
      </c>
      <c r="B18" s="29" t="n">
        <v>3201441072.42</v>
      </c>
      <c r="C18" s="30" t="n">
        <v>0.0889215077086551</v>
      </c>
      <c r="D18" s="31" t="n">
        <v>0.361409397776417</v>
      </c>
      <c r="E18" s="31" t="n">
        <v>0.446034627125152</v>
      </c>
      <c r="F18" s="31" t="n">
        <v>0.47165966477046</v>
      </c>
      <c r="G18" s="31" t="n">
        <v>0.478061385913029</v>
      </c>
      <c r="H18" s="31" t="n">
        <v>0.487045436954225</v>
      </c>
      <c r="I18" s="31" t="n">
        <v>0.495640256717438</v>
      </c>
      <c r="J18" s="31" t="n">
        <v>0.497556104256485</v>
      </c>
      <c r="K18" s="31"/>
      <c r="L18" s="32"/>
      <c r="M18" s="23"/>
      <c r="N18" s="23"/>
      <c r="O18" s="33" t="n">
        <v>0.581469021454711</v>
      </c>
      <c r="P18" s="33" t="n">
        <v>0.589484062182337</v>
      </c>
      <c r="Q18" s="10" t="n">
        <v>-0.00801504072762616</v>
      </c>
      <c r="R18" s="25"/>
      <c r="S18" s="33" t="n">
        <v>0.41467482548304</v>
      </c>
      <c r="T18" s="33" t="n">
        <v>0.0828812787734454</v>
      </c>
      <c r="U18" s="33" t="n">
        <v>0.083912917198225</v>
      </c>
      <c r="V18" s="26"/>
    </row>
    <row r="19" s="27" customFormat="true" ht="12.75" hidden="false" customHeight="false" outlineLevel="0" collapsed="false">
      <c r="A19" s="28" t="n">
        <v>2004</v>
      </c>
      <c r="B19" s="29" t="n">
        <v>2533342974.25</v>
      </c>
      <c r="C19" s="30" t="n">
        <v>0.0688825882534369</v>
      </c>
      <c r="D19" s="31" t="n">
        <v>0.372341490507915</v>
      </c>
      <c r="E19" s="31" t="n">
        <v>0.464800594301133</v>
      </c>
      <c r="F19" s="31" t="n">
        <v>0.474651134971564</v>
      </c>
      <c r="G19" s="31" t="n">
        <v>0.481938825263663</v>
      </c>
      <c r="H19" s="31" t="n">
        <v>0.480893447663031</v>
      </c>
      <c r="I19" s="31" t="n">
        <v>0.483642816805226</v>
      </c>
      <c r="J19" s="31"/>
      <c r="K19" s="31"/>
      <c r="L19" s="32"/>
      <c r="M19" s="23"/>
      <c r="N19" s="23"/>
      <c r="O19" s="33" t="n">
        <v>0.585266940291724</v>
      </c>
      <c r="P19" s="33" t="n">
        <v>0.597955748187094</v>
      </c>
      <c r="Q19" s="10" t="n">
        <v>-0.0126888078953704</v>
      </c>
      <c r="R19" s="25"/>
      <c r="S19" s="33" t="n">
        <v>0.400526526535711</v>
      </c>
      <c r="T19" s="33" t="n">
        <v>0.0831162902695152</v>
      </c>
      <c r="U19" s="33" t="n">
        <v>0.101624123486497</v>
      </c>
      <c r="V19" s="26"/>
    </row>
    <row r="20" s="27" customFormat="true" ht="12.75" hidden="false" customHeight="false" outlineLevel="0" collapsed="false">
      <c r="A20" s="28" t="n">
        <v>2005</v>
      </c>
      <c r="B20" s="29" t="n">
        <v>2063591541.8</v>
      </c>
      <c r="C20" s="30" t="n">
        <v>0.127904469781734</v>
      </c>
      <c r="D20" s="31" t="n">
        <v>0.475108736947431</v>
      </c>
      <c r="E20" s="31" t="n">
        <v>0.54893008284572</v>
      </c>
      <c r="F20" s="31" t="n">
        <v>0.600782773570874</v>
      </c>
      <c r="G20" s="31" t="n">
        <v>0.620793533531627</v>
      </c>
      <c r="H20" s="31" t="n">
        <v>0.617431908975854</v>
      </c>
      <c r="I20" s="31"/>
      <c r="J20" s="31"/>
      <c r="K20" s="31"/>
      <c r="L20" s="32"/>
      <c r="M20" s="23"/>
      <c r="N20" s="23"/>
      <c r="O20" s="33" t="n">
        <v>0.714228135346419</v>
      </c>
      <c r="P20" s="33" t="n">
        <v>0.720691674995015</v>
      </c>
      <c r="Q20" s="10" t="n">
        <v>-0.00646353964859681</v>
      </c>
      <c r="R20" s="25"/>
      <c r="S20" s="33" t="n">
        <v>0.520281212755647</v>
      </c>
      <c r="T20" s="33" t="n">
        <v>0.0971506962202068</v>
      </c>
      <c r="U20" s="33" t="n">
        <v>0.0967962263705643</v>
      </c>
      <c r="V20" s="26"/>
    </row>
    <row r="21" s="27" customFormat="true" ht="12.75" hidden="false" customHeight="false" outlineLevel="0" collapsed="false">
      <c r="A21" s="28" t="n">
        <v>2006</v>
      </c>
      <c r="B21" s="29" t="n">
        <v>2374128516.2</v>
      </c>
      <c r="C21" s="30" t="n">
        <v>0.0730358549744966</v>
      </c>
      <c r="D21" s="31" t="n">
        <v>0.362236041617704</v>
      </c>
      <c r="E21" s="31" t="n">
        <v>0.453146832894269</v>
      </c>
      <c r="F21" s="31" t="n">
        <v>0.483124300632163</v>
      </c>
      <c r="G21" s="31" t="n">
        <v>0.498824405637287</v>
      </c>
      <c r="H21" s="31"/>
      <c r="I21" s="31"/>
      <c r="J21" s="31"/>
      <c r="K21" s="31"/>
      <c r="L21" s="32"/>
      <c r="M21" s="23"/>
      <c r="N21" s="23"/>
      <c r="O21" s="33" t="n">
        <v>0.607401032856417</v>
      </c>
      <c r="P21" s="33" t="n">
        <v>0.62874482966553</v>
      </c>
      <c r="Q21" s="10" t="n">
        <v>-0.0213437968091136</v>
      </c>
      <c r="R21" s="25"/>
      <c r="S21" s="33" t="n">
        <v>0.369432490707724</v>
      </c>
      <c r="T21" s="33" t="n">
        <v>0.129391914929563</v>
      </c>
      <c r="U21" s="33" t="n">
        <v>0.108576627219129</v>
      </c>
      <c r="V21" s="26"/>
    </row>
    <row r="22" s="27" customFormat="true" ht="12.75" hidden="false" customHeight="false" outlineLevel="0" collapsed="false">
      <c r="A22" s="28" t="n">
        <v>2007</v>
      </c>
      <c r="B22" s="29" t="n">
        <v>2616638814.94</v>
      </c>
      <c r="C22" s="30" t="n">
        <v>0.097930733327395</v>
      </c>
      <c r="D22" s="31" t="n">
        <v>0.469141893023607</v>
      </c>
      <c r="E22" s="31" t="n">
        <v>0.559839168721339</v>
      </c>
      <c r="F22" s="31" t="n">
        <v>0.59369163834544</v>
      </c>
      <c r="G22" s="31"/>
      <c r="H22" s="31"/>
      <c r="I22" s="31"/>
      <c r="J22" s="31"/>
      <c r="K22" s="31"/>
      <c r="L22" s="32"/>
      <c r="M22" s="23"/>
      <c r="N22" s="23"/>
      <c r="O22" s="33" t="n">
        <v>0.715756745047668</v>
      </c>
      <c r="P22" s="33" t="n">
        <v>0.702392527892994</v>
      </c>
      <c r="Q22" s="10" t="n">
        <v>0.0133642171546737</v>
      </c>
      <c r="R22" s="25"/>
      <c r="S22" s="33" t="n">
        <v>0.41245422632957</v>
      </c>
      <c r="T22" s="33" t="n">
        <v>0.181237412015871</v>
      </c>
      <c r="U22" s="33" t="n">
        <v>0.122065106702228</v>
      </c>
      <c r="V22" s="26"/>
    </row>
    <row r="23" s="27" customFormat="true" ht="12.75" hidden="false" customHeight="false" outlineLevel="0" collapsed="false">
      <c r="A23" s="28" t="n">
        <v>2008</v>
      </c>
      <c r="B23" s="29" t="n">
        <v>2683622968.82</v>
      </c>
      <c r="C23" s="30" t="n">
        <v>0.133403679339284</v>
      </c>
      <c r="D23" s="31" t="n">
        <v>0.474657275928778</v>
      </c>
      <c r="E23" s="31" t="n">
        <v>0.589410026064691</v>
      </c>
      <c r="F23" s="31"/>
      <c r="G23" s="31"/>
      <c r="H23" s="31"/>
      <c r="I23" s="31"/>
      <c r="J23" s="31"/>
      <c r="K23" s="31"/>
      <c r="L23" s="32"/>
      <c r="M23" s="23"/>
      <c r="N23" s="23"/>
      <c r="O23" s="33" t="n">
        <v>0.744419773954122</v>
      </c>
      <c r="P23" s="33" t="n">
        <v>0.74009911700241</v>
      </c>
      <c r="Q23" s="10" t="n">
        <v>0.00432065695171124</v>
      </c>
      <c r="R23" s="25"/>
      <c r="S23" s="33" t="n">
        <v>0.393979121241795</v>
      </c>
      <c r="T23" s="33" t="n">
        <v>0.195430904822896</v>
      </c>
      <c r="U23" s="33" t="n">
        <v>0.15500974788943</v>
      </c>
      <c r="V23" s="26"/>
    </row>
    <row r="24" s="27" customFormat="true" ht="12.75" hidden="false" customHeight="false" outlineLevel="0" collapsed="false">
      <c r="A24" s="28" t="n">
        <v>2009</v>
      </c>
      <c r="B24" s="29" t="n">
        <v>2795240534.98</v>
      </c>
      <c r="C24" s="30" t="n">
        <v>0.108707656889418</v>
      </c>
      <c r="D24" s="31" t="n">
        <v>0.485598016705103</v>
      </c>
      <c r="E24" s="31"/>
      <c r="F24" s="31"/>
      <c r="G24" s="31"/>
      <c r="H24" s="31"/>
      <c r="I24" s="31"/>
      <c r="J24" s="31"/>
      <c r="K24" s="31"/>
      <c r="L24" s="32"/>
      <c r="M24" s="23"/>
      <c r="N24" s="23"/>
      <c r="O24" s="33" t="n">
        <v>0.749555688264959</v>
      </c>
      <c r="P24" s="33" t="n">
        <v>0.718445652933362</v>
      </c>
      <c r="Q24" s="10" t="n">
        <v>0.031110035331597</v>
      </c>
      <c r="R24" s="25"/>
      <c r="S24" s="33" t="n">
        <v>0.234645314702655</v>
      </c>
      <c r="T24" s="33" t="n">
        <v>0.250952702002448</v>
      </c>
      <c r="U24" s="33" t="n">
        <v>0.263957671559856</v>
      </c>
      <c r="V24" s="26"/>
    </row>
    <row r="25" s="27" customFormat="true" ht="12.75" hidden="false" customHeight="false" outlineLevel="0" collapsed="false">
      <c r="A25" s="34" t="n">
        <v>2010</v>
      </c>
      <c r="B25" s="35" t="n">
        <v>3101490347.55</v>
      </c>
      <c r="C25" s="36" t="n">
        <v>0.111057922289551</v>
      </c>
      <c r="D25" s="37"/>
      <c r="E25" s="37"/>
      <c r="F25" s="37"/>
      <c r="G25" s="37"/>
      <c r="H25" s="37"/>
      <c r="I25" s="37"/>
      <c r="J25" s="37"/>
      <c r="K25" s="37"/>
      <c r="L25" s="38"/>
      <c r="M25" s="23"/>
      <c r="N25" s="23"/>
      <c r="O25" s="39" t="n">
        <v>0.728721786979775</v>
      </c>
      <c r="P25" s="39"/>
      <c r="Q25" s="10"/>
      <c r="R25" s="25"/>
      <c r="S25" s="39" t="n">
        <v>0.0221707541518929</v>
      </c>
      <c r="T25" s="39" t="n">
        <v>0.0888871681376579</v>
      </c>
      <c r="U25" s="39" t="n">
        <v>0.617663864690224</v>
      </c>
      <c r="V25" s="26"/>
    </row>
    <row r="26" s="27" customFormat="true" ht="12.75" hidden="false" customHeight="false" outlineLevel="0" collapsed="false">
      <c r="Q26" s="10"/>
      <c r="V26" s="40"/>
    </row>
    <row r="29" customFormat="false" ht="18" hidden="false" customHeight="false" outlineLevel="0" collapsed="false">
      <c r="A29" s="9" t="s">
        <v>1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8" hidden="false" customHeight="true" outlineLevel="0" collapsed="false">
      <c r="A31" s="11" t="s">
        <v>4</v>
      </c>
      <c r="B31" s="11" t="s">
        <v>5</v>
      </c>
      <c r="C31" s="12" t="s">
        <v>6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</row>
    <row r="32" customFormat="false" ht="18" hidden="false" customHeight="true" outlineLevel="0" collapsed="false">
      <c r="A32" s="11" t="n">
        <v>0</v>
      </c>
      <c r="B32" s="11" t="n">
        <v>0</v>
      </c>
      <c r="C32" s="15" t="n">
        <v>1</v>
      </c>
      <c r="D32" s="16" t="n">
        <v>2</v>
      </c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7" t="n">
        <v>10</v>
      </c>
    </row>
    <row r="33" customFormat="false" ht="12.75" hidden="false" customHeight="false" outlineLevel="0" collapsed="false">
      <c r="A33" s="18" t="n">
        <v>2001</v>
      </c>
      <c r="B33" s="41" t="n">
        <v>2591801461.93</v>
      </c>
      <c r="C33" s="20" t="n">
        <v>0.0189439726465152</v>
      </c>
      <c r="D33" s="21" t="n">
        <v>0.191734201210749</v>
      </c>
      <c r="E33" s="21" t="n">
        <v>0.377536749389498</v>
      </c>
      <c r="F33" s="21" t="n">
        <v>0.47444048514593</v>
      </c>
      <c r="G33" s="21" t="n">
        <v>0.538108270053004</v>
      </c>
      <c r="H33" s="21" t="n">
        <v>0.580130074423351</v>
      </c>
      <c r="I33" s="21" t="n">
        <v>0.612892406047614</v>
      </c>
      <c r="J33" s="21" t="n">
        <v>0.635578574669579</v>
      </c>
      <c r="K33" s="21" t="n">
        <v>0.649714679436152</v>
      </c>
      <c r="L33" s="22" t="n">
        <v>0.668976804538444</v>
      </c>
    </row>
    <row r="34" customFormat="false" ht="12.75" hidden="false" customHeight="false" outlineLevel="0" collapsed="false">
      <c r="A34" s="28" t="n">
        <v>2002</v>
      </c>
      <c r="B34" s="42" t="n">
        <v>3152432392.15</v>
      </c>
      <c r="C34" s="30" t="n">
        <v>0.0163948362948876</v>
      </c>
      <c r="D34" s="31" t="n">
        <v>0.173267569943816</v>
      </c>
      <c r="E34" s="31" t="n">
        <v>0.313647768454015</v>
      </c>
      <c r="F34" s="31" t="n">
        <v>0.386544700858415</v>
      </c>
      <c r="G34" s="31" t="n">
        <v>0.419433969239929</v>
      </c>
      <c r="H34" s="31" t="n">
        <v>0.446707099415249</v>
      </c>
      <c r="I34" s="31" t="n">
        <v>0.469430597365079</v>
      </c>
      <c r="J34" s="31" t="n">
        <v>0.483751932253156</v>
      </c>
      <c r="K34" s="31" t="n">
        <v>0.49759355217454</v>
      </c>
      <c r="L34" s="32"/>
    </row>
    <row r="35" customFormat="false" ht="12.75" hidden="false" customHeight="false" outlineLevel="0" collapsed="false">
      <c r="A35" s="28" t="n">
        <v>2003</v>
      </c>
      <c r="B35" s="42" t="n">
        <v>3201441072.42</v>
      </c>
      <c r="C35" s="30" t="n">
        <v>0.0141988585676633</v>
      </c>
      <c r="D35" s="31" t="n">
        <v>0.149248550634361</v>
      </c>
      <c r="E35" s="31" t="n">
        <v>0.269376748624053</v>
      </c>
      <c r="F35" s="31" t="n">
        <v>0.32034651795879</v>
      </c>
      <c r="G35" s="31" t="n">
        <v>0.34972414255736</v>
      </c>
      <c r="H35" s="31" t="n">
        <v>0.373160927212366</v>
      </c>
      <c r="I35" s="31" t="n">
        <v>0.39417852506218</v>
      </c>
      <c r="J35" s="31" t="n">
        <v>0.41467482548304</v>
      </c>
      <c r="K35" s="31"/>
      <c r="L35" s="32"/>
    </row>
    <row r="36" customFormat="false" ht="12.75" hidden="false" customHeight="false" outlineLevel="0" collapsed="false">
      <c r="A36" s="28" t="n">
        <v>2004</v>
      </c>
      <c r="B36" s="42" t="n">
        <v>2533342974.25</v>
      </c>
      <c r="C36" s="30" t="n">
        <v>0.0140701367174939</v>
      </c>
      <c r="D36" s="31" t="n">
        <v>0.17040765241343</v>
      </c>
      <c r="E36" s="31" t="n">
        <v>0.27788591878619</v>
      </c>
      <c r="F36" s="31" t="n">
        <v>0.327514047814878</v>
      </c>
      <c r="G36" s="31" t="n">
        <v>0.360394773341062</v>
      </c>
      <c r="H36" s="31" t="n">
        <v>0.384902680336316</v>
      </c>
      <c r="I36" s="31" t="n">
        <v>0.400526526535711</v>
      </c>
      <c r="J36" s="31"/>
      <c r="K36" s="31"/>
      <c r="L36" s="32"/>
    </row>
    <row r="37" customFormat="false" ht="12.75" hidden="false" customHeight="true" outlineLevel="0" collapsed="false">
      <c r="A37" s="28" t="n">
        <v>2005</v>
      </c>
      <c r="B37" s="42" t="n">
        <v>2063591541.8</v>
      </c>
      <c r="C37" s="30" t="n">
        <v>0.0338700830974689</v>
      </c>
      <c r="D37" s="31" t="n">
        <v>0.223834818394874</v>
      </c>
      <c r="E37" s="31" t="n">
        <v>0.366090323931565</v>
      </c>
      <c r="F37" s="31" t="n">
        <v>0.43618626834207</v>
      </c>
      <c r="G37" s="31" t="n">
        <v>0.489315854202054</v>
      </c>
      <c r="H37" s="31" t="n">
        <v>0.520281212755647</v>
      </c>
      <c r="I37" s="31"/>
      <c r="J37" s="31"/>
      <c r="K37" s="31"/>
      <c r="L37" s="32"/>
    </row>
    <row r="38" customFormat="false" ht="12.75" hidden="false" customHeight="false" outlineLevel="0" collapsed="false">
      <c r="A38" s="28" t="n">
        <v>2006</v>
      </c>
      <c r="B38" s="42" t="n">
        <v>2374128516.2</v>
      </c>
      <c r="C38" s="30" t="n">
        <v>0.01147883057469</v>
      </c>
      <c r="D38" s="31" t="n">
        <v>0.150996408388955</v>
      </c>
      <c r="E38" s="31" t="n">
        <v>0.273469348676702</v>
      </c>
      <c r="F38" s="31" t="n">
        <v>0.334731487186709</v>
      </c>
      <c r="G38" s="31" t="n">
        <v>0.369432490707724</v>
      </c>
      <c r="H38" s="31"/>
      <c r="I38" s="31"/>
      <c r="J38" s="31"/>
      <c r="K38" s="31"/>
      <c r="L38" s="32"/>
    </row>
    <row r="39" customFormat="false" ht="12.75" hidden="false" customHeight="false" outlineLevel="0" collapsed="false">
      <c r="A39" s="28" t="n">
        <v>2007</v>
      </c>
      <c r="B39" s="42" t="n">
        <v>2616638814.94</v>
      </c>
      <c r="C39" s="30" t="n">
        <v>0.0212617376469193</v>
      </c>
      <c r="D39" s="31" t="n">
        <v>0.20341877219008</v>
      </c>
      <c r="E39" s="31" t="n">
        <v>0.345113071335643</v>
      </c>
      <c r="F39" s="31" t="n">
        <v>0.41245422632957</v>
      </c>
      <c r="G39" s="31"/>
      <c r="H39" s="31"/>
      <c r="I39" s="31"/>
      <c r="J39" s="31"/>
      <c r="K39" s="31"/>
      <c r="L39" s="32"/>
    </row>
    <row r="40" customFormat="false" ht="12.75" hidden="false" customHeight="false" outlineLevel="0" collapsed="false">
      <c r="A40" s="28" t="n">
        <v>2008</v>
      </c>
      <c r="B40" s="42" t="n">
        <v>2683622968.82</v>
      </c>
      <c r="C40" s="30" t="n">
        <v>0.0373696074915084</v>
      </c>
      <c r="D40" s="31" t="n">
        <v>0.239126931188165</v>
      </c>
      <c r="E40" s="31" t="n">
        <v>0.393979121241795</v>
      </c>
      <c r="F40" s="31"/>
      <c r="G40" s="31"/>
      <c r="H40" s="31"/>
      <c r="I40" s="31"/>
      <c r="J40" s="31"/>
      <c r="K40" s="31"/>
      <c r="L40" s="32"/>
    </row>
    <row r="41" customFormat="false" ht="12.75" hidden="false" customHeight="false" outlineLevel="0" collapsed="false">
      <c r="A41" s="28" t="n">
        <v>2009</v>
      </c>
      <c r="B41" s="42" t="n">
        <v>2795240534.98</v>
      </c>
      <c r="C41" s="30" t="n">
        <v>0.0199450738862439</v>
      </c>
      <c r="D41" s="31" t="n">
        <v>0.234645314702655</v>
      </c>
      <c r="E41" s="31"/>
      <c r="F41" s="31"/>
      <c r="G41" s="31"/>
      <c r="H41" s="31"/>
      <c r="I41" s="31"/>
      <c r="J41" s="31"/>
      <c r="K41" s="31"/>
      <c r="L41" s="32"/>
    </row>
    <row r="42" customFormat="false" ht="12.75" hidden="false" customHeight="false" outlineLevel="0" collapsed="false">
      <c r="A42" s="34" t="n">
        <v>2010</v>
      </c>
      <c r="B42" s="43" t="n">
        <v>3101490347.55</v>
      </c>
      <c r="C42" s="36" t="n">
        <v>0.0221707541518929</v>
      </c>
      <c r="D42" s="37"/>
      <c r="E42" s="37"/>
      <c r="F42" s="37"/>
      <c r="G42" s="37"/>
      <c r="H42" s="37"/>
      <c r="I42" s="37"/>
      <c r="J42" s="37"/>
      <c r="K42" s="37"/>
      <c r="L42" s="38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53" customFormat="false" ht="12.75" hidden="false" customHeight="true" outlineLevel="0" collapsed="false"/>
    <row r="70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21" customFormat="false" ht="12.75" hidden="false" customHeight="true" outlineLevel="0" collapsed="false"/>
    <row r="138" customFormat="false" ht="12.75" hidden="false" customHeight="true" outlineLevel="0" collapsed="false"/>
    <row r="155" customFormat="false" ht="12.75" hidden="false" customHeight="true" outlineLevel="0" collapsed="false"/>
    <row r="172" customFormat="false" ht="12.75" hidden="false" customHeight="true" outlineLevel="0" collapsed="false"/>
  </sheetData>
  <sheetProtection sheet="true" password="cb7d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conditionalFormatting sqref="V16:V25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3.14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3.56"/>
    <col collapsed="false" customWidth="true" hidden="false" outlineLevel="0" max="18" min="17" style="3" width="0.7"/>
    <col collapsed="false" customWidth="true" hidden="false" outlineLevel="0" max="19" min="19" style="3" width="12.56"/>
    <col collapsed="false" customWidth="true" hidden="false" outlineLevel="0" max="20" min="20" style="3" width="12.99"/>
    <col collapsed="false" customWidth="true" hidden="false" outlineLevel="0" max="21" min="21" style="3" width="12.7"/>
    <col collapsed="false" customWidth="true" hidden="false" outlineLevel="0" max="22" min="22" style="3" width="10.13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1" t="s">
        <v>2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7"/>
      <c r="P10" s="7"/>
      <c r="Q10" s="7"/>
      <c r="R10" s="7"/>
      <c r="S10" s="7"/>
      <c r="T10" s="7"/>
      <c r="U10" s="7"/>
      <c r="V10" s="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8"/>
      <c r="O11" s="7"/>
      <c r="P11" s="7"/>
      <c r="Q11" s="7"/>
      <c r="R11" s="7"/>
      <c r="S11" s="7"/>
      <c r="T11" s="7"/>
      <c r="U11" s="7"/>
      <c r="V11" s="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9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7"/>
      <c r="P12" s="7"/>
      <c r="Q12" s="10"/>
      <c r="R12" s="7"/>
      <c r="S12" s="7"/>
      <c r="T12" s="7"/>
      <c r="U12" s="7"/>
      <c r="V12" s="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5"/>
      <c r="N13" s="5"/>
      <c r="O13" s="0"/>
      <c r="P13" s="0"/>
      <c r="Q13" s="1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1" t="s">
        <v>4</v>
      </c>
      <c r="B14" s="11" t="s">
        <v>5</v>
      </c>
      <c r="C14" s="12" t="s">
        <v>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5"/>
      <c r="N14" s="5"/>
      <c r="O14" s="11" t="s">
        <v>7</v>
      </c>
      <c r="P14" s="11" t="s">
        <v>8</v>
      </c>
      <c r="Q14" s="10"/>
      <c r="R14" s="0"/>
      <c r="S14" s="13" t="s">
        <v>9</v>
      </c>
      <c r="T14" s="13" t="s">
        <v>10</v>
      </c>
      <c r="U14" s="13" t="s">
        <v>11</v>
      </c>
      <c r="V14" s="1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1" t="n">
        <v>0</v>
      </c>
      <c r="B15" s="11" t="n">
        <v>0</v>
      </c>
      <c r="C15" s="15" t="n">
        <v>1</v>
      </c>
      <c r="D15" s="16" t="n">
        <v>2</v>
      </c>
      <c r="E15" s="16" t="n">
        <v>3</v>
      </c>
      <c r="F15" s="16" t="n">
        <v>4</v>
      </c>
      <c r="G15" s="16" t="n">
        <v>5</v>
      </c>
      <c r="H15" s="16" t="n">
        <v>6</v>
      </c>
      <c r="I15" s="16" t="n">
        <v>7</v>
      </c>
      <c r="J15" s="16" t="n">
        <v>8</v>
      </c>
      <c r="K15" s="16" t="n">
        <v>9</v>
      </c>
      <c r="L15" s="17" t="n">
        <v>10</v>
      </c>
      <c r="M15" s="5"/>
      <c r="N15" s="5"/>
      <c r="O15" s="11" t="n">
        <v>0</v>
      </c>
      <c r="P15" s="11" t="n">
        <v>0</v>
      </c>
      <c r="Q15" s="10"/>
      <c r="R15" s="0"/>
      <c r="S15" s="13" t="n">
        <v>0</v>
      </c>
      <c r="T15" s="13" t="n">
        <v>0</v>
      </c>
      <c r="U15" s="13" t="n">
        <v>0</v>
      </c>
      <c r="V15" s="1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12.75" hidden="false" customHeight="false" outlineLevel="0" collapsed="false">
      <c r="A16" s="18" t="n">
        <v>2001</v>
      </c>
      <c r="B16" s="19" t="n">
        <v>118686481.85</v>
      </c>
      <c r="C16" s="20" t="n">
        <v>0.0110977423837085</v>
      </c>
      <c r="D16" s="21" t="n">
        <v>0.160581826193882</v>
      </c>
      <c r="E16" s="21" t="n">
        <v>0.371698093265202</v>
      </c>
      <c r="F16" s="21" t="n">
        <v>0.552714369635686</v>
      </c>
      <c r="G16" s="21" t="n">
        <v>0.647686381816869</v>
      </c>
      <c r="H16" s="21" t="n">
        <v>0.698145287554498</v>
      </c>
      <c r="I16" s="21" t="n">
        <v>0.700502287236682</v>
      </c>
      <c r="J16" s="21" t="n">
        <v>0.71941928574404</v>
      </c>
      <c r="K16" s="21" t="n">
        <v>0.73142681160365</v>
      </c>
      <c r="L16" s="22" t="n">
        <v>0.72094908928333</v>
      </c>
      <c r="M16" s="23"/>
      <c r="N16" s="23"/>
      <c r="O16" s="24" t="n">
        <v>0.72094908928333</v>
      </c>
      <c r="P16" s="24" t="n">
        <v>0.761239300867148</v>
      </c>
      <c r="Q16" s="10" t="n">
        <v>-0.0402902115838182</v>
      </c>
      <c r="R16" s="25"/>
      <c r="S16" s="24" t="n">
        <v>0.637471579076889</v>
      </c>
      <c r="T16" s="24" t="n">
        <v>0.0834775102064414</v>
      </c>
      <c r="U16" s="24" t="n">
        <v>0</v>
      </c>
      <c r="V16" s="26"/>
    </row>
    <row r="17" s="27" customFormat="true" ht="12.75" hidden="false" customHeight="false" outlineLevel="0" collapsed="false">
      <c r="A17" s="28" t="n">
        <v>2002</v>
      </c>
      <c r="B17" s="29" t="n">
        <v>148832923.98</v>
      </c>
      <c r="C17" s="30" t="n">
        <v>0.0157539268684601</v>
      </c>
      <c r="D17" s="31" t="n">
        <v>0.141160990714818</v>
      </c>
      <c r="E17" s="31" t="n">
        <v>0.248245939218159</v>
      </c>
      <c r="F17" s="31" t="n">
        <v>0.316220334462584</v>
      </c>
      <c r="G17" s="31" t="n">
        <v>0.347231819533053</v>
      </c>
      <c r="H17" s="31" t="n">
        <v>0.370714083447116</v>
      </c>
      <c r="I17" s="31" t="n">
        <v>0.384331749120824</v>
      </c>
      <c r="J17" s="31" t="n">
        <v>0.398039347852635</v>
      </c>
      <c r="K17" s="31" t="n">
        <v>0.401902894873167</v>
      </c>
      <c r="L17" s="32"/>
      <c r="M17" s="23"/>
      <c r="N17" s="23"/>
      <c r="O17" s="33" t="n">
        <v>0.421948657013899</v>
      </c>
      <c r="P17" s="33" t="n">
        <v>0.464268502788236</v>
      </c>
      <c r="Q17" s="10" t="n">
        <v>-0.0423198457743366</v>
      </c>
      <c r="R17" s="25"/>
      <c r="S17" s="33" t="n">
        <v>0.347090782191055</v>
      </c>
      <c r="T17" s="33" t="n">
        <v>0.0548121126821122</v>
      </c>
      <c r="U17" s="33" t="n">
        <v>0.0200457621407321</v>
      </c>
      <c r="V17" s="26"/>
    </row>
    <row r="18" s="27" customFormat="true" ht="12.75" hidden="false" customHeight="false" outlineLevel="0" collapsed="false">
      <c r="A18" s="28" t="n">
        <v>2003</v>
      </c>
      <c r="B18" s="29" t="n">
        <v>161254141.57</v>
      </c>
      <c r="C18" s="30" t="n">
        <v>0.00680595852803931</v>
      </c>
      <c r="D18" s="31" t="n">
        <v>0.137119349523198</v>
      </c>
      <c r="E18" s="31" t="n">
        <v>0.283532320812689</v>
      </c>
      <c r="F18" s="31" t="n">
        <v>0.405086116635609</v>
      </c>
      <c r="G18" s="31" t="n">
        <v>0.429087224218448</v>
      </c>
      <c r="H18" s="31" t="n">
        <v>0.473812946793885</v>
      </c>
      <c r="I18" s="31" t="n">
        <v>0.480280780673037</v>
      </c>
      <c r="J18" s="31" t="n">
        <v>0.491791765643269</v>
      </c>
      <c r="K18" s="31"/>
      <c r="L18" s="32"/>
      <c r="M18" s="23"/>
      <c r="N18" s="23"/>
      <c r="O18" s="33" t="n">
        <v>0.542242587605641</v>
      </c>
      <c r="P18" s="33" t="n">
        <v>0.56460175511066</v>
      </c>
      <c r="Q18" s="10" t="n">
        <v>-0.022359167505019</v>
      </c>
      <c r="R18" s="25"/>
      <c r="S18" s="33" t="n">
        <v>0.418971806505025</v>
      </c>
      <c r="T18" s="33" t="n">
        <v>0.0728199591382439</v>
      </c>
      <c r="U18" s="33" t="n">
        <v>0.0504508219623717</v>
      </c>
      <c r="V18" s="26"/>
    </row>
    <row r="19" s="27" customFormat="true" ht="12.75" hidden="false" customHeight="false" outlineLevel="0" collapsed="false">
      <c r="A19" s="28" t="n">
        <v>2004</v>
      </c>
      <c r="B19" s="29" t="n">
        <v>160654160.24</v>
      </c>
      <c r="C19" s="30" t="n">
        <v>0.00794569526299869</v>
      </c>
      <c r="D19" s="31" t="n">
        <v>0.113599653894652</v>
      </c>
      <c r="E19" s="31" t="n">
        <v>0.233467075760552</v>
      </c>
      <c r="F19" s="31" t="n">
        <v>0.299022938019373</v>
      </c>
      <c r="G19" s="31" t="n">
        <v>0.363654610081201</v>
      </c>
      <c r="H19" s="31" t="n">
        <v>0.369343046649758</v>
      </c>
      <c r="I19" s="31" t="n">
        <v>0.385000051711079</v>
      </c>
      <c r="J19" s="31"/>
      <c r="K19" s="31"/>
      <c r="L19" s="32"/>
      <c r="M19" s="23"/>
      <c r="N19" s="23"/>
      <c r="O19" s="33" t="n">
        <v>0.502972908528387</v>
      </c>
      <c r="P19" s="33" t="n">
        <v>0.526487941899163</v>
      </c>
      <c r="Q19" s="10" t="n">
        <v>-0.0235150333707764</v>
      </c>
      <c r="R19" s="25"/>
      <c r="S19" s="33" t="n">
        <v>0.299964843288269</v>
      </c>
      <c r="T19" s="33" t="n">
        <v>0.0850352084228105</v>
      </c>
      <c r="U19" s="33" t="n">
        <v>0.117972856817308</v>
      </c>
      <c r="V19" s="26"/>
    </row>
    <row r="20" s="27" customFormat="true" ht="12.75" hidden="false" customHeight="false" outlineLevel="0" collapsed="false">
      <c r="A20" s="28" t="n">
        <v>2005</v>
      </c>
      <c r="B20" s="29" t="n">
        <v>129958487.12</v>
      </c>
      <c r="C20" s="30" t="n">
        <v>0.00377919142400063</v>
      </c>
      <c r="D20" s="31" t="n">
        <v>0.12005282875903</v>
      </c>
      <c r="E20" s="31" t="n">
        <v>0.25549236326013</v>
      </c>
      <c r="F20" s="31" t="n">
        <v>0.358586453510879</v>
      </c>
      <c r="G20" s="31" t="n">
        <v>0.388757480327923</v>
      </c>
      <c r="H20" s="31" t="n">
        <v>0.410189247207666</v>
      </c>
      <c r="I20" s="31"/>
      <c r="J20" s="31"/>
      <c r="K20" s="31"/>
      <c r="L20" s="32"/>
      <c r="M20" s="23"/>
      <c r="N20" s="23"/>
      <c r="O20" s="33" t="n">
        <v>0.54944300505296</v>
      </c>
      <c r="P20" s="33" t="n">
        <v>0.578214581759992</v>
      </c>
      <c r="Q20" s="10" t="n">
        <v>-0.0287715767070326</v>
      </c>
      <c r="R20" s="25"/>
      <c r="S20" s="33" t="n">
        <v>0.303382848429084</v>
      </c>
      <c r="T20" s="33" t="n">
        <v>0.106806398778583</v>
      </c>
      <c r="U20" s="33" t="n">
        <v>0.139253757845293</v>
      </c>
      <c r="V20" s="26"/>
    </row>
    <row r="21" s="27" customFormat="true" ht="12.75" hidden="false" customHeight="false" outlineLevel="0" collapsed="false">
      <c r="A21" s="28" t="n">
        <v>2006</v>
      </c>
      <c r="B21" s="29" t="n">
        <v>167898021.41</v>
      </c>
      <c r="C21" s="30" t="n">
        <v>0.00741967647705587</v>
      </c>
      <c r="D21" s="31" t="n">
        <v>0.122367933984339</v>
      </c>
      <c r="E21" s="31" t="n">
        <v>0.24727494494183</v>
      </c>
      <c r="F21" s="31" t="n">
        <v>0.375378509351786</v>
      </c>
      <c r="G21" s="31" t="n">
        <v>0.469003591219866</v>
      </c>
      <c r="H21" s="31"/>
      <c r="I21" s="31"/>
      <c r="J21" s="31"/>
      <c r="K21" s="31"/>
      <c r="L21" s="32"/>
      <c r="M21" s="23"/>
      <c r="N21" s="23"/>
      <c r="O21" s="33" t="n">
        <v>0.633089969303052</v>
      </c>
      <c r="P21" s="33" t="n">
        <v>0.646934935557772</v>
      </c>
      <c r="Q21" s="10" t="n">
        <v>-0.0138449662547201</v>
      </c>
      <c r="R21" s="25"/>
      <c r="S21" s="33" t="n">
        <v>0.250672763422412</v>
      </c>
      <c r="T21" s="33" t="n">
        <v>0.218330827797454</v>
      </c>
      <c r="U21" s="33" t="n">
        <v>0.164086378083186</v>
      </c>
      <c r="V21" s="26"/>
    </row>
    <row r="22" s="27" customFormat="true" ht="12.75" hidden="false" customHeight="false" outlineLevel="0" collapsed="false">
      <c r="A22" s="28" t="n">
        <v>2007</v>
      </c>
      <c r="B22" s="29" t="n">
        <v>174295297.94</v>
      </c>
      <c r="C22" s="30" t="n">
        <v>0.0204187550786661</v>
      </c>
      <c r="D22" s="31" t="n">
        <v>0.14919348546598</v>
      </c>
      <c r="E22" s="31" t="n">
        <v>0.301437254022115</v>
      </c>
      <c r="F22" s="31" t="n">
        <v>0.435719861049511</v>
      </c>
      <c r="G22" s="31"/>
      <c r="H22" s="31"/>
      <c r="I22" s="31"/>
      <c r="J22" s="31"/>
      <c r="K22" s="31"/>
      <c r="L22" s="32"/>
      <c r="M22" s="23"/>
      <c r="N22" s="23"/>
      <c r="O22" s="33" t="n">
        <v>0.642022891396269</v>
      </c>
      <c r="P22" s="33" t="n">
        <v>0.637700351287437</v>
      </c>
      <c r="Q22" s="10" t="n">
        <v>0.00432254010883126</v>
      </c>
      <c r="R22" s="25"/>
      <c r="S22" s="33" t="n">
        <v>0.230080934333667</v>
      </c>
      <c r="T22" s="33" t="n">
        <v>0.205638926715845</v>
      </c>
      <c r="U22" s="33" t="n">
        <v>0.206303030346757</v>
      </c>
      <c r="V22" s="26"/>
    </row>
    <row r="23" s="27" customFormat="true" ht="12.75" hidden="false" customHeight="false" outlineLevel="0" collapsed="false">
      <c r="A23" s="28" t="n">
        <v>2008</v>
      </c>
      <c r="B23" s="29" t="n">
        <v>211442408.31</v>
      </c>
      <c r="C23" s="30" t="n">
        <v>0.00737374310320066</v>
      </c>
      <c r="D23" s="31" t="n">
        <v>0.145383053691534</v>
      </c>
      <c r="E23" s="31" t="n">
        <v>0.290650799388826</v>
      </c>
      <c r="F23" s="31"/>
      <c r="G23" s="31"/>
      <c r="H23" s="31"/>
      <c r="I23" s="31"/>
      <c r="J23" s="31"/>
      <c r="K23" s="31"/>
      <c r="L23" s="32"/>
      <c r="M23" s="23"/>
      <c r="N23" s="23"/>
      <c r="O23" s="33" t="n">
        <v>0.680268386501356</v>
      </c>
      <c r="P23" s="33" t="n">
        <v>0.708140702004208</v>
      </c>
      <c r="Q23" s="10" t="n">
        <v>-0.0278723155028515</v>
      </c>
      <c r="R23" s="25"/>
      <c r="S23" s="33" t="n">
        <v>0.130082055060944</v>
      </c>
      <c r="T23" s="33" t="n">
        <v>0.160568744327882</v>
      </c>
      <c r="U23" s="33" t="n">
        <v>0.389617587112531</v>
      </c>
      <c r="V23" s="26"/>
    </row>
    <row r="24" s="27" customFormat="true" ht="12.75" hidden="false" customHeight="false" outlineLevel="0" collapsed="false">
      <c r="A24" s="28" t="n">
        <v>2009</v>
      </c>
      <c r="B24" s="29" t="n">
        <v>205324285.67</v>
      </c>
      <c r="C24" s="30" t="n">
        <v>0.00404521558319176</v>
      </c>
      <c r="D24" s="31" t="n">
        <v>0.127210723830203</v>
      </c>
      <c r="E24" s="31"/>
      <c r="F24" s="31"/>
      <c r="G24" s="31"/>
      <c r="H24" s="31"/>
      <c r="I24" s="31"/>
      <c r="J24" s="31"/>
      <c r="K24" s="31"/>
      <c r="L24" s="32"/>
      <c r="M24" s="23"/>
      <c r="N24" s="23"/>
      <c r="O24" s="33" t="n">
        <v>0.691795479257102</v>
      </c>
      <c r="P24" s="33" t="n">
        <v>0.675108922954383</v>
      </c>
      <c r="Q24" s="10" t="n">
        <v>0.0166865563027185</v>
      </c>
      <c r="R24" s="25"/>
      <c r="S24" s="33" t="n">
        <v>0.0288920815218828</v>
      </c>
      <c r="T24" s="33" t="n">
        <v>0.0983186423083198</v>
      </c>
      <c r="U24" s="33" t="n">
        <v>0.564584755426899</v>
      </c>
      <c r="V24" s="26"/>
    </row>
    <row r="25" s="27" customFormat="true" ht="12.75" hidden="false" customHeight="false" outlineLevel="0" collapsed="false">
      <c r="A25" s="34" t="n">
        <v>2010</v>
      </c>
      <c r="B25" s="35" t="n">
        <v>234537927.64</v>
      </c>
      <c r="C25" s="36" t="n">
        <v>0.0132001677986686</v>
      </c>
      <c r="D25" s="37"/>
      <c r="E25" s="37"/>
      <c r="F25" s="37"/>
      <c r="G25" s="37"/>
      <c r="H25" s="37"/>
      <c r="I25" s="37"/>
      <c r="J25" s="37"/>
      <c r="K25" s="37"/>
      <c r="L25" s="38"/>
      <c r="M25" s="23"/>
      <c r="N25" s="23"/>
      <c r="O25" s="39" t="n">
        <v>0.72458385844002</v>
      </c>
      <c r="P25" s="39"/>
      <c r="Q25" s="10"/>
      <c r="R25" s="25"/>
      <c r="S25" s="39" t="n">
        <v>0.00137367974229961</v>
      </c>
      <c r="T25" s="39" t="n">
        <v>0.011826488056369</v>
      </c>
      <c r="U25" s="39" t="n">
        <v>0.711383690641351</v>
      </c>
      <c r="V25" s="26"/>
    </row>
    <row r="26" s="27" customFormat="true" ht="12.75" hidden="false" customHeight="false" outlineLevel="0" collapsed="false">
      <c r="Q26" s="10"/>
      <c r="V26" s="40"/>
    </row>
    <row r="29" customFormat="false" ht="18" hidden="false" customHeight="false" outlineLevel="0" collapsed="false">
      <c r="A29" s="9" t="s">
        <v>1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8" hidden="false" customHeight="true" outlineLevel="0" collapsed="false">
      <c r="A31" s="11" t="s">
        <v>4</v>
      </c>
      <c r="B31" s="11" t="s">
        <v>5</v>
      </c>
      <c r="C31" s="12" t="s">
        <v>6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</row>
    <row r="32" customFormat="false" ht="18" hidden="false" customHeight="true" outlineLevel="0" collapsed="false">
      <c r="A32" s="11" t="n">
        <v>0</v>
      </c>
      <c r="B32" s="11" t="n">
        <v>0</v>
      </c>
      <c r="C32" s="15" t="n">
        <v>1</v>
      </c>
      <c r="D32" s="16" t="n">
        <v>2</v>
      </c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7" t="n">
        <v>10</v>
      </c>
    </row>
    <row r="33" customFormat="false" ht="12.75" hidden="false" customHeight="false" outlineLevel="0" collapsed="false">
      <c r="A33" s="18" t="n">
        <v>2001</v>
      </c>
      <c r="B33" s="41" t="n">
        <v>118686481.85</v>
      </c>
      <c r="C33" s="20" t="n">
        <v>0.00146598835257328</v>
      </c>
      <c r="D33" s="21" t="n">
        <v>0.050997332684017</v>
      </c>
      <c r="E33" s="21" t="n">
        <v>0.168704166539418</v>
      </c>
      <c r="F33" s="21" t="n">
        <v>0.305496644898654</v>
      </c>
      <c r="G33" s="21" t="n">
        <v>0.405267375443735</v>
      </c>
      <c r="H33" s="21" t="n">
        <v>0.489565594112351</v>
      </c>
      <c r="I33" s="21" t="n">
        <v>0.578702940127633</v>
      </c>
      <c r="J33" s="21" t="n">
        <v>0.60462180596686</v>
      </c>
      <c r="K33" s="21" t="n">
        <v>0.627637738004111</v>
      </c>
      <c r="L33" s="22" t="n">
        <v>0.637471579076889</v>
      </c>
    </row>
    <row r="34" customFormat="false" ht="12.75" hidden="false" customHeight="false" outlineLevel="0" collapsed="false">
      <c r="A34" s="28" t="n">
        <v>2002</v>
      </c>
      <c r="B34" s="42" t="n">
        <v>148832923.98</v>
      </c>
      <c r="C34" s="30" t="n">
        <v>0.000649385884624478</v>
      </c>
      <c r="D34" s="31" t="n">
        <v>0.037258066640854</v>
      </c>
      <c r="E34" s="31" t="n">
        <v>0.113154815141998</v>
      </c>
      <c r="F34" s="31" t="n">
        <v>0.19182625212575</v>
      </c>
      <c r="G34" s="31" t="n">
        <v>0.239032231905762</v>
      </c>
      <c r="H34" s="31" t="n">
        <v>0.278649722729179</v>
      </c>
      <c r="I34" s="31" t="n">
        <v>0.310991115152853</v>
      </c>
      <c r="J34" s="31" t="n">
        <v>0.336388929688217</v>
      </c>
      <c r="K34" s="31" t="n">
        <v>0.347090782191055</v>
      </c>
      <c r="L34" s="32"/>
    </row>
    <row r="35" customFormat="false" ht="12.75" hidden="false" customHeight="false" outlineLevel="0" collapsed="false">
      <c r="A35" s="28" t="n">
        <v>2003</v>
      </c>
      <c r="B35" s="42" t="n">
        <v>161254141.57</v>
      </c>
      <c r="C35" s="30" t="n">
        <v>0.00126496596003057</v>
      </c>
      <c r="D35" s="31" t="n">
        <v>0.0411668248354311</v>
      </c>
      <c r="E35" s="31" t="n">
        <v>0.145585922764092</v>
      </c>
      <c r="F35" s="31" t="n">
        <v>0.2864410026948</v>
      </c>
      <c r="G35" s="31" t="n">
        <v>0.336622826995339</v>
      </c>
      <c r="H35" s="31" t="n">
        <v>0.363657611699505</v>
      </c>
      <c r="I35" s="31" t="n">
        <v>0.395546510489541</v>
      </c>
      <c r="J35" s="31" t="n">
        <v>0.418971806505025</v>
      </c>
      <c r="K35" s="31"/>
      <c r="L35" s="32"/>
    </row>
    <row r="36" customFormat="false" ht="12.75" hidden="false" customHeight="false" outlineLevel="0" collapsed="false">
      <c r="A36" s="28" t="n">
        <v>2004</v>
      </c>
      <c r="B36" s="42" t="n">
        <v>160654160.24</v>
      </c>
      <c r="C36" s="30" t="n">
        <v>0.000457317755669967</v>
      </c>
      <c r="D36" s="31" t="n">
        <v>0.0307501405044225</v>
      </c>
      <c r="E36" s="31" t="n">
        <v>0.0992629507768544</v>
      </c>
      <c r="F36" s="31" t="n">
        <v>0.177348802903307</v>
      </c>
      <c r="G36" s="31" t="n">
        <v>0.225861676696036</v>
      </c>
      <c r="H36" s="31" t="n">
        <v>0.270168366229419</v>
      </c>
      <c r="I36" s="31" t="n">
        <v>0.299964843288269</v>
      </c>
      <c r="J36" s="31"/>
      <c r="K36" s="31"/>
      <c r="L36" s="32"/>
    </row>
    <row r="37" customFormat="false" ht="12.75" hidden="false" customHeight="true" outlineLevel="0" collapsed="false">
      <c r="A37" s="28" t="n">
        <v>2005</v>
      </c>
      <c r="B37" s="42" t="n">
        <v>129958487.12</v>
      </c>
      <c r="C37" s="30" t="n">
        <v>0.000949449341358261</v>
      </c>
      <c r="D37" s="31" t="n">
        <v>0.0325687155475406</v>
      </c>
      <c r="E37" s="31" t="n">
        <v>0.116578757846039</v>
      </c>
      <c r="F37" s="31" t="n">
        <v>0.182384233036769</v>
      </c>
      <c r="G37" s="31" t="n">
        <v>0.263027454054899</v>
      </c>
      <c r="H37" s="31" t="n">
        <v>0.303382848429084</v>
      </c>
      <c r="I37" s="31"/>
      <c r="J37" s="31"/>
      <c r="K37" s="31"/>
      <c r="L37" s="32"/>
    </row>
    <row r="38" customFormat="false" ht="12.75" hidden="false" customHeight="false" outlineLevel="0" collapsed="false">
      <c r="A38" s="28" t="n">
        <v>2006</v>
      </c>
      <c r="B38" s="42" t="n">
        <v>167898021.41</v>
      </c>
      <c r="C38" s="30" t="n">
        <v>0.000395257784711735</v>
      </c>
      <c r="D38" s="31" t="n">
        <v>0.0277812148161633</v>
      </c>
      <c r="E38" s="31" t="n">
        <v>0.0974816550102906</v>
      </c>
      <c r="F38" s="31" t="n">
        <v>0.180331463978745</v>
      </c>
      <c r="G38" s="31" t="n">
        <v>0.250672763422412</v>
      </c>
      <c r="H38" s="31"/>
      <c r="I38" s="31"/>
      <c r="J38" s="31"/>
      <c r="K38" s="31"/>
      <c r="L38" s="32"/>
    </row>
    <row r="39" customFormat="false" ht="12.75" hidden="false" customHeight="false" outlineLevel="0" collapsed="false">
      <c r="A39" s="28" t="n">
        <v>2007</v>
      </c>
      <c r="B39" s="42" t="n">
        <v>174295297.94</v>
      </c>
      <c r="C39" s="30" t="n">
        <v>0.00132824581463864</v>
      </c>
      <c r="D39" s="31" t="n">
        <v>0.0350952783712256</v>
      </c>
      <c r="E39" s="31" t="n">
        <v>0.117849610647965</v>
      </c>
      <c r="F39" s="31" t="n">
        <v>0.230080934333667</v>
      </c>
      <c r="G39" s="31"/>
      <c r="H39" s="31"/>
      <c r="I39" s="31"/>
      <c r="J39" s="31"/>
      <c r="K39" s="31"/>
      <c r="L39" s="32"/>
    </row>
    <row r="40" customFormat="false" ht="12.75" hidden="false" customHeight="false" outlineLevel="0" collapsed="false">
      <c r="A40" s="28" t="n">
        <v>2008</v>
      </c>
      <c r="B40" s="42" t="n">
        <v>211442408.31</v>
      </c>
      <c r="C40" s="30" t="n">
        <v>0.000318786569538009</v>
      </c>
      <c r="D40" s="31" t="n">
        <v>0.0347554923287943</v>
      </c>
      <c r="E40" s="31" t="n">
        <v>0.130082055060944</v>
      </c>
      <c r="F40" s="31"/>
      <c r="G40" s="31"/>
      <c r="H40" s="31"/>
      <c r="I40" s="31"/>
      <c r="J40" s="31"/>
      <c r="K40" s="31"/>
      <c r="L40" s="32"/>
    </row>
    <row r="41" customFormat="false" ht="12.75" hidden="false" customHeight="false" outlineLevel="0" collapsed="false">
      <c r="A41" s="28" t="n">
        <v>2009</v>
      </c>
      <c r="B41" s="42" t="n">
        <v>205324285.67</v>
      </c>
      <c r="C41" s="30" t="n">
        <v>0.000305078377823634</v>
      </c>
      <c r="D41" s="31" t="n">
        <v>0.0288920815218828</v>
      </c>
      <c r="E41" s="31"/>
      <c r="F41" s="31"/>
      <c r="G41" s="31"/>
      <c r="H41" s="31"/>
      <c r="I41" s="31"/>
      <c r="J41" s="31"/>
      <c r="K41" s="31"/>
      <c r="L41" s="32"/>
    </row>
    <row r="42" customFormat="false" ht="12.75" hidden="false" customHeight="false" outlineLevel="0" collapsed="false">
      <c r="A42" s="34" t="n">
        <v>2010</v>
      </c>
      <c r="B42" s="43" t="n">
        <v>234537927.64</v>
      </c>
      <c r="C42" s="36" t="n">
        <v>0.00137367974229961</v>
      </c>
      <c r="D42" s="37"/>
      <c r="E42" s="37"/>
      <c r="F42" s="37"/>
      <c r="G42" s="37"/>
      <c r="H42" s="37"/>
      <c r="I42" s="37"/>
      <c r="J42" s="37"/>
      <c r="K42" s="37"/>
      <c r="L42" s="38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53" customFormat="false" ht="12.75" hidden="false" customHeight="true" outlineLevel="0" collapsed="false"/>
    <row r="70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21" customFormat="false" ht="12.75" hidden="false" customHeight="true" outlineLevel="0" collapsed="false"/>
    <row r="138" customFormat="false" ht="12.75" hidden="false" customHeight="true" outlineLevel="0" collapsed="false"/>
    <row r="155" customFormat="false" ht="12.75" hidden="false" customHeight="true" outlineLevel="0" collapsed="false"/>
    <row r="172" customFormat="false" ht="12.75" hidden="false" customHeight="true" outlineLevel="0" collapsed="false"/>
  </sheetData>
  <sheetProtection sheet="true" password="cb7d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conditionalFormatting sqref="V16:V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3.14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3.56"/>
    <col collapsed="false" customWidth="true" hidden="false" outlineLevel="0" max="18" min="17" style="3" width="0.7"/>
    <col collapsed="false" customWidth="true" hidden="false" outlineLevel="0" max="19" min="19" style="3" width="12.56"/>
    <col collapsed="false" customWidth="true" hidden="false" outlineLevel="0" max="20" min="20" style="3" width="12.99"/>
    <col collapsed="false" customWidth="true" hidden="false" outlineLevel="0" max="21" min="21" style="3" width="12.7"/>
    <col collapsed="false" customWidth="true" hidden="false" outlineLevel="0" max="22" min="22" style="3" width="10.13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44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1" t="s">
        <v>13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7"/>
      <c r="P10" s="7"/>
      <c r="Q10" s="7"/>
      <c r="R10" s="7"/>
      <c r="S10" s="7"/>
      <c r="T10" s="7"/>
      <c r="U10" s="7"/>
      <c r="V10" s="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8"/>
      <c r="O11" s="7"/>
      <c r="P11" s="7"/>
      <c r="Q11" s="7"/>
      <c r="R11" s="7"/>
      <c r="S11" s="7"/>
      <c r="T11" s="7"/>
      <c r="U11" s="7"/>
      <c r="V11" s="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9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7"/>
      <c r="P12" s="7"/>
      <c r="Q12" s="10"/>
      <c r="R12" s="7"/>
      <c r="S12" s="7"/>
      <c r="T12" s="7"/>
      <c r="U12" s="7"/>
      <c r="V12" s="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5"/>
      <c r="N13" s="5"/>
      <c r="O13" s="0"/>
      <c r="P13" s="0"/>
      <c r="Q13" s="1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1" t="s">
        <v>4</v>
      </c>
      <c r="B14" s="11" t="s">
        <v>5</v>
      </c>
      <c r="C14" s="12" t="s">
        <v>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5"/>
      <c r="N14" s="5"/>
      <c r="O14" s="11" t="s">
        <v>7</v>
      </c>
      <c r="P14" s="11" t="s">
        <v>8</v>
      </c>
      <c r="Q14" s="10"/>
      <c r="R14" s="0"/>
      <c r="S14" s="13" t="s">
        <v>9</v>
      </c>
      <c r="T14" s="13" t="s">
        <v>10</v>
      </c>
      <c r="U14" s="13" t="s">
        <v>11</v>
      </c>
      <c r="V14" s="1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1" t="n">
        <v>0</v>
      </c>
      <c r="B15" s="11" t="n">
        <v>0</v>
      </c>
      <c r="C15" s="15" t="n">
        <v>1</v>
      </c>
      <c r="D15" s="16" t="n">
        <v>2</v>
      </c>
      <c r="E15" s="16" t="n">
        <v>3</v>
      </c>
      <c r="F15" s="16" t="n">
        <v>4</v>
      </c>
      <c r="G15" s="16" t="n">
        <v>5</v>
      </c>
      <c r="H15" s="16" t="n">
        <v>6</v>
      </c>
      <c r="I15" s="16" t="n">
        <v>7</v>
      </c>
      <c r="J15" s="16" t="n">
        <v>8</v>
      </c>
      <c r="K15" s="16" t="n">
        <v>9</v>
      </c>
      <c r="L15" s="17" t="n">
        <v>10</v>
      </c>
      <c r="M15" s="5"/>
      <c r="N15" s="5"/>
      <c r="O15" s="11" t="n">
        <v>0</v>
      </c>
      <c r="P15" s="11" t="n">
        <v>0</v>
      </c>
      <c r="Q15" s="10"/>
      <c r="R15" s="0"/>
      <c r="S15" s="13" t="n">
        <v>0</v>
      </c>
      <c r="T15" s="13" t="n">
        <v>0</v>
      </c>
      <c r="U15" s="13" t="n">
        <v>0</v>
      </c>
      <c r="V15" s="1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12.75" hidden="false" customHeight="false" outlineLevel="0" collapsed="false">
      <c r="A16" s="18" t="n">
        <v>2001</v>
      </c>
      <c r="B16" s="19" t="n">
        <v>978795082.18</v>
      </c>
      <c r="C16" s="20" t="n">
        <v>0.236528199022382</v>
      </c>
      <c r="D16" s="21" t="n">
        <v>0.630074632809186</v>
      </c>
      <c r="E16" s="21" t="n">
        <v>0.741627184500409</v>
      </c>
      <c r="F16" s="21" t="n">
        <v>0.764458448578921</v>
      </c>
      <c r="G16" s="21" t="n">
        <v>0.77134897666063</v>
      </c>
      <c r="H16" s="21" t="n">
        <v>0.768838066006557</v>
      </c>
      <c r="I16" s="21" t="n">
        <v>0.758548229877049</v>
      </c>
      <c r="J16" s="21" t="n">
        <v>0.755404869171612</v>
      </c>
      <c r="K16" s="21" t="n">
        <v>0.75536938779187</v>
      </c>
      <c r="L16" s="22" t="n">
        <v>0.75141654713049</v>
      </c>
      <c r="M16" s="23"/>
      <c r="N16" s="23"/>
      <c r="O16" s="24" t="n">
        <v>0.752576368733501</v>
      </c>
      <c r="P16" s="24" t="n">
        <v>0.758932186132474</v>
      </c>
      <c r="Q16" s="10" t="n">
        <v>-0.0461683460092666</v>
      </c>
      <c r="R16" s="25"/>
      <c r="S16" s="24" t="n">
        <v>0.733760295771412</v>
      </c>
      <c r="T16" s="24" t="n">
        <v>0.0176562513590785</v>
      </c>
      <c r="U16" s="24" t="n">
        <v>0.00115982160301039</v>
      </c>
      <c r="V16" s="26"/>
    </row>
    <row r="17" s="27" customFormat="true" ht="12.75" hidden="false" customHeight="false" outlineLevel="0" collapsed="false">
      <c r="A17" s="28" t="n">
        <v>2002</v>
      </c>
      <c r="B17" s="29" t="n">
        <v>1280486582.29</v>
      </c>
      <c r="C17" s="30" t="n">
        <v>0.111943404938808</v>
      </c>
      <c r="D17" s="31" t="n">
        <v>0.442718488300108</v>
      </c>
      <c r="E17" s="31" t="n">
        <v>0.495107504263109</v>
      </c>
      <c r="F17" s="31" t="n">
        <v>0.538435806775095</v>
      </c>
      <c r="G17" s="31" t="n">
        <v>0.534441088618149</v>
      </c>
      <c r="H17" s="31" t="n">
        <v>0.53331757899306</v>
      </c>
      <c r="I17" s="31" t="n">
        <v>0.530413015953165</v>
      </c>
      <c r="J17" s="31" t="n">
        <v>0.531021343295891</v>
      </c>
      <c r="K17" s="31" t="n">
        <v>0.53175732055097</v>
      </c>
      <c r="L17" s="32"/>
      <c r="M17" s="23"/>
      <c r="N17" s="23"/>
      <c r="O17" s="33" t="n">
        <v>0.534733103455124</v>
      </c>
      <c r="P17" s="33" t="n">
        <v>0.5400882134864</v>
      </c>
      <c r="Q17" s="10" t="n">
        <v>-0.0321849608318701</v>
      </c>
      <c r="R17" s="25"/>
      <c r="S17" s="33" t="n">
        <v>0.52182688771718</v>
      </c>
      <c r="T17" s="33" t="n">
        <v>0.00993043283378988</v>
      </c>
      <c r="U17" s="33" t="n">
        <v>0.00297578290415388</v>
      </c>
      <c r="V17" s="26"/>
    </row>
    <row r="18" s="27" customFormat="true" ht="12.75" hidden="false" customHeight="false" outlineLevel="0" collapsed="false">
      <c r="A18" s="28" t="n">
        <v>2003</v>
      </c>
      <c r="B18" s="29" t="n">
        <v>1226048196.22</v>
      </c>
      <c r="C18" s="30" t="n">
        <v>0.165554493392508</v>
      </c>
      <c r="D18" s="31" t="n">
        <v>0.426100030660017</v>
      </c>
      <c r="E18" s="31" t="n">
        <v>0.447107084933582</v>
      </c>
      <c r="F18" s="31" t="n">
        <v>0.447414272694357</v>
      </c>
      <c r="G18" s="31" t="n">
        <v>0.442341838332337</v>
      </c>
      <c r="H18" s="31" t="n">
        <v>0.440309244501455</v>
      </c>
      <c r="I18" s="31" t="n">
        <v>0.444146645033103</v>
      </c>
      <c r="J18" s="31" t="n">
        <v>0.442998338625295</v>
      </c>
      <c r="K18" s="31"/>
      <c r="L18" s="32"/>
      <c r="M18" s="23"/>
      <c r="N18" s="23"/>
      <c r="O18" s="33" t="n">
        <v>0.443750938791585</v>
      </c>
      <c r="P18" s="33" t="n">
        <v>0.446549305053236</v>
      </c>
      <c r="Q18" s="10" t="n">
        <v>0.00732498527504294</v>
      </c>
      <c r="R18" s="25"/>
      <c r="S18" s="33" t="n">
        <v>0.427366075506203</v>
      </c>
      <c r="T18" s="33" t="n">
        <v>0.0156322631190927</v>
      </c>
      <c r="U18" s="33" t="n">
        <v>0.000752600166289235</v>
      </c>
      <c r="V18" s="26"/>
    </row>
    <row r="19" s="27" customFormat="true" ht="12.75" hidden="false" customHeight="false" outlineLevel="0" collapsed="false">
      <c r="A19" s="28" t="n">
        <v>2004</v>
      </c>
      <c r="B19" s="29" t="n">
        <v>891936775.11</v>
      </c>
      <c r="C19" s="30" t="n">
        <v>0.0972775889740609</v>
      </c>
      <c r="D19" s="31" t="n">
        <v>0.447277405902228</v>
      </c>
      <c r="E19" s="31" t="n">
        <v>0.492553076921645</v>
      </c>
      <c r="F19" s="31" t="n">
        <v>0.490720697042703</v>
      </c>
      <c r="G19" s="31" t="n">
        <v>0.492443795633195</v>
      </c>
      <c r="H19" s="31" t="n">
        <v>0.491531641293669</v>
      </c>
      <c r="I19" s="31" t="n">
        <v>0.488087339986974</v>
      </c>
      <c r="J19" s="31"/>
      <c r="K19" s="31"/>
      <c r="L19" s="32"/>
      <c r="M19" s="23"/>
      <c r="N19" s="23"/>
      <c r="O19" s="33" t="n">
        <v>0.488991928153852</v>
      </c>
      <c r="P19" s="33" t="n">
        <v>0.493800274340393</v>
      </c>
      <c r="Q19" s="10" t="n">
        <v>0.0182546143317729</v>
      </c>
      <c r="R19" s="25"/>
      <c r="S19" s="33" t="n">
        <v>0.471821217314534</v>
      </c>
      <c r="T19" s="33" t="n">
        <v>0.0162661226724402</v>
      </c>
      <c r="U19" s="33" t="n">
        <v>0.00090458816687768</v>
      </c>
      <c r="V19" s="26"/>
    </row>
    <row r="20" s="27" customFormat="true" ht="12.75" hidden="false" customHeight="false" outlineLevel="0" collapsed="false">
      <c r="A20" s="28" t="n">
        <v>2005</v>
      </c>
      <c r="B20" s="29" t="n">
        <v>837566689.04</v>
      </c>
      <c r="C20" s="30" t="n">
        <v>0.242416512806544</v>
      </c>
      <c r="D20" s="31" t="n">
        <v>0.665617741602156</v>
      </c>
      <c r="E20" s="31" t="n">
        <v>0.716109586076621</v>
      </c>
      <c r="F20" s="31" t="n">
        <v>0.728679547534934</v>
      </c>
      <c r="G20" s="31" t="n">
        <v>0.72525324962033</v>
      </c>
      <c r="H20" s="31" t="n">
        <v>0.725389297294492</v>
      </c>
      <c r="I20" s="31"/>
      <c r="J20" s="31"/>
      <c r="K20" s="31"/>
      <c r="L20" s="32"/>
      <c r="M20" s="23"/>
      <c r="N20" s="23"/>
      <c r="O20" s="33" t="n">
        <v>0.728120803607466</v>
      </c>
      <c r="P20" s="33" t="n">
        <v>0.730729273023441</v>
      </c>
      <c r="Q20" s="10" t="n">
        <v>0.0464991064747261</v>
      </c>
      <c r="R20" s="25"/>
      <c r="S20" s="33" t="n">
        <v>0.689614061254071</v>
      </c>
      <c r="T20" s="33" t="n">
        <v>0.0357752360404211</v>
      </c>
      <c r="U20" s="33" t="n">
        <v>0.00273150631297333</v>
      </c>
      <c r="V20" s="26"/>
    </row>
    <row r="21" s="27" customFormat="true" ht="12.75" hidden="false" customHeight="false" outlineLevel="0" collapsed="false">
      <c r="A21" s="28" t="n">
        <v>2006</v>
      </c>
      <c r="B21" s="29" t="n">
        <v>1017064351.51</v>
      </c>
      <c r="C21" s="30" t="n">
        <v>0.116490623060477</v>
      </c>
      <c r="D21" s="31" t="n">
        <v>0.397692034333408</v>
      </c>
      <c r="E21" s="31" t="n">
        <v>0.444419787527629</v>
      </c>
      <c r="F21" s="31" t="n">
        <v>0.439380427931168</v>
      </c>
      <c r="G21" s="31" t="n">
        <v>0.44384146718917</v>
      </c>
      <c r="H21" s="31"/>
      <c r="I21" s="31"/>
      <c r="J21" s="31"/>
      <c r="K21" s="31"/>
      <c r="L21" s="32"/>
      <c r="M21" s="23"/>
      <c r="N21" s="23"/>
      <c r="O21" s="33" t="n">
        <v>0.454482784787438</v>
      </c>
      <c r="P21" s="33" t="n">
        <v>0.456718544782398</v>
      </c>
      <c r="Q21" s="10" t="n">
        <v>-0.0023913614321231</v>
      </c>
      <c r="R21" s="25"/>
      <c r="S21" s="33" t="n">
        <v>0.409492075286747</v>
      </c>
      <c r="T21" s="33" t="n">
        <v>0.0343493919024223</v>
      </c>
      <c r="U21" s="33" t="n">
        <v>0.0106413175982681</v>
      </c>
      <c r="V21" s="26"/>
    </row>
    <row r="22" s="27" customFormat="true" ht="12.75" hidden="false" customHeight="false" outlineLevel="0" collapsed="false">
      <c r="A22" s="28" t="n">
        <v>2007</v>
      </c>
      <c r="B22" s="29" t="n">
        <v>1217026298.03</v>
      </c>
      <c r="C22" s="30" t="n">
        <v>0.150542557951762</v>
      </c>
      <c r="D22" s="31" t="n">
        <v>0.545082147422625</v>
      </c>
      <c r="E22" s="31" t="n">
        <v>0.586585611301558</v>
      </c>
      <c r="F22" s="31" t="n">
        <v>0.596915381513056</v>
      </c>
      <c r="G22" s="31"/>
      <c r="H22" s="31"/>
      <c r="I22" s="31"/>
      <c r="J22" s="31"/>
      <c r="K22" s="31"/>
      <c r="L22" s="32"/>
      <c r="M22" s="23"/>
      <c r="N22" s="23"/>
      <c r="O22" s="33" t="n">
        <v>0.614611381380574</v>
      </c>
      <c r="P22" s="33" t="n">
        <v>0.592556456144954</v>
      </c>
      <c r="Q22" s="10" t="n">
        <v>0.0238512745683052</v>
      </c>
      <c r="R22" s="25"/>
      <c r="S22" s="33" t="n">
        <v>0.493044278477217</v>
      </c>
      <c r="T22" s="33" t="n">
        <v>0.103871103035839</v>
      </c>
      <c r="U22" s="33" t="n">
        <v>0.017695999867518</v>
      </c>
      <c r="V22" s="26"/>
    </row>
    <row r="23" s="27" customFormat="true" ht="12.75" hidden="false" customHeight="false" outlineLevel="0" collapsed="false">
      <c r="A23" s="28" t="n">
        <v>2008</v>
      </c>
      <c r="B23" s="29" t="n">
        <v>1314572121.13</v>
      </c>
      <c r="C23" s="30" t="n">
        <v>0.214686250730317</v>
      </c>
      <c r="D23" s="31" t="n">
        <v>0.557766303738226</v>
      </c>
      <c r="E23" s="31" t="n">
        <v>0.619873795360534</v>
      </c>
      <c r="F23" s="31"/>
      <c r="G23" s="31"/>
      <c r="H23" s="31"/>
      <c r="I23" s="31"/>
      <c r="J23" s="31"/>
      <c r="K23" s="31"/>
      <c r="L23" s="32"/>
      <c r="M23" s="23"/>
      <c r="N23" s="23"/>
      <c r="O23" s="33" t="n">
        <v>0.653496662245821</v>
      </c>
      <c r="P23" s="33" t="n">
        <v>0.655939463977537</v>
      </c>
      <c r="Q23" s="10" t="n">
        <v>-0.0226077411743802</v>
      </c>
      <c r="R23" s="25"/>
      <c r="S23" s="33" t="n">
        <v>0.500577108264207</v>
      </c>
      <c r="T23" s="33" t="n">
        <v>0.119296687096327</v>
      </c>
      <c r="U23" s="33" t="n">
        <v>0.0336228668852873</v>
      </c>
      <c r="V23" s="26"/>
    </row>
    <row r="24" s="27" customFormat="true" ht="12.75" hidden="false" customHeight="false" outlineLevel="0" collapsed="false">
      <c r="A24" s="28" t="n">
        <v>2009</v>
      </c>
      <c r="B24" s="29" t="n">
        <v>1426296049.91</v>
      </c>
      <c r="C24" s="30" t="n">
        <v>0.153034408258912</v>
      </c>
      <c r="D24" s="31" t="n">
        <v>0.581838369427137</v>
      </c>
      <c r="E24" s="31"/>
      <c r="F24" s="31"/>
      <c r="G24" s="31"/>
      <c r="H24" s="31"/>
      <c r="I24" s="31"/>
      <c r="J24" s="31"/>
      <c r="K24" s="31"/>
      <c r="L24" s="32"/>
      <c r="M24" s="23"/>
      <c r="N24" s="23"/>
      <c r="O24" s="33" t="n">
        <v>0.681912459443284</v>
      </c>
      <c r="P24" s="33" t="n">
        <v>0.623490083966749</v>
      </c>
      <c r="Q24" s="10" t="n">
        <v>0.0384090946189895</v>
      </c>
      <c r="R24" s="25"/>
      <c r="S24" s="33" t="n">
        <v>0.330420123528869</v>
      </c>
      <c r="T24" s="33" t="n">
        <v>0.251418245898268</v>
      </c>
      <c r="U24" s="33" t="n">
        <v>0.100074090016147</v>
      </c>
      <c r="V24" s="26"/>
    </row>
    <row r="25" s="27" customFormat="true" ht="12.75" hidden="false" customHeight="false" outlineLevel="0" collapsed="false">
      <c r="A25" s="34" t="n">
        <v>2010</v>
      </c>
      <c r="B25" s="35" t="n">
        <v>1614637099.03</v>
      </c>
      <c r="C25" s="36" t="n">
        <v>0.158762159096926</v>
      </c>
      <c r="D25" s="37"/>
      <c r="E25" s="37"/>
      <c r="F25" s="37"/>
      <c r="G25" s="37"/>
      <c r="H25" s="37"/>
      <c r="I25" s="37"/>
      <c r="J25" s="37"/>
      <c r="K25" s="37"/>
      <c r="L25" s="38"/>
      <c r="M25" s="23"/>
      <c r="N25" s="23"/>
      <c r="O25" s="39" t="n">
        <v>0.654246085511152</v>
      </c>
      <c r="P25" s="39"/>
      <c r="Q25" s="10"/>
      <c r="R25" s="25"/>
      <c r="S25" s="39" t="n">
        <v>0.0256938788443069</v>
      </c>
      <c r="T25" s="39" t="n">
        <v>0.133068280252619</v>
      </c>
      <c r="U25" s="39" t="n">
        <v>0.495483926414226</v>
      </c>
      <c r="V25" s="26"/>
    </row>
    <row r="26" s="27" customFormat="true" ht="12.75" hidden="false" customHeight="false" outlineLevel="0" collapsed="false">
      <c r="Q26" s="10"/>
      <c r="V26" s="40"/>
    </row>
    <row r="29" customFormat="false" ht="18" hidden="false" customHeight="false" outlineLevel="0" collapsed="false">
      <c r="A29" s="9" t="s">
        <v>1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8" hidden="false" customHeight="true" outlineLevel="0" collapsed="false">
      <c r="A31" s="11" t="s">
        <v>4</v>
      </c>
      <c r="B31" s="11" t="s">
        <v>5</v>
      </c>
      <c r="C31" s="12" t="s">
        <v>6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</row>
    <row r="32" customFormat="false" ht="18" hidden="false" customHeight="true" outlineLevel="0" collapsed="false">
      <c r="A32" s="11" t="n">
        <v>0</v>
      </c>
      <c r="B32" s="11" t="n">
        <v>0</v>
      </c>
      <c r="C32" s="15" t="n">
        <v>1</v>
      </c>
      <c r="D32" s="16" t="n">
        <v>2</v>
      </c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7" t="n">
        <v>10</v>
      </c>
    </row>
    <row r="33" customFormat="false" ht="12.75" hidden="false" customHeight="false" outlineLevel="0" collapsed="false">
      <c r="A33" s="18" t="n">
        <v>2001</v>
      </c>
      <c r="B33" s="41" t="n">
        <v>978795082.18</v>
      </c>
      <c r="C33" s="20" t="n">
        <v>0.0318532883620133</v>
      </c>
      <c r="D33" s="21" t="n">
        <v>0.284204324341756</v>
      </c>
      <c r="E33" s="21" t="n">
        <v>0.527084700763877</v>
      </c>
      <c r="F33" s="21" t="n">
        <v>0.63139680434801</v>
      </c>
      <c r="G33" s="21" t="n">
        <v>0.697879803889719</v>
      </c>
      <c r="H33" s="21" t="n">
        <v>0.723143634338198</v>
      </c>
      <c r="I33" s="21" t="n">
        <v>0.723392496438585</v>
      </c>
      <c r="J33" s="21" t="n">
        <v>0.727953421479256</v>
      </c>
      <c r="K33" s="21" t="n">
        <v>0.73260469842464</v>
      </c>
      <c r="L33" s="22" t="n">
        <v>0.733760295771412</v>
      </c>
    </row>
    <row r="34" customFormat="false" ht="12.75" hidden="false" customHeight="false" outlineLevel="0" collapsed="false">
      <c r="A34" s="28" t="n">
        <v>2002</v>
      </c>
      <c r="B34" s="42" t="n">
        <v>1280486582.29</v>
      </c>
      <c r="C34" s="30" t="n">
        <v>0.0266115986463985</v>
      </c>
      <c r="D34" s="31" t="n">
        <v>0.235731795377484</v>
      </c>
      <c r="E34" s="31" t="n">
        <v>0.404545436995982</v>
      </c>
      <c r="F34" s="31" t="n">
        <v>0.488332933471054</v>
      </c>
      <c r="G34" s="31" t="n">
        <v>0.503639507761702</v>
      </c>
      <c r="H34" s="31" t="n">
        <v>0.512319713516082</v>
      </c>
      <c r="I34" s="31" t="n">
        <v>0.515560294133943</v>
      </c>
      <c r="J34" s="31" t="n">
        <v>0.517297446268737</v>
      </c>
      <c r="K34" s="31" t="n">
        <v>0.52182688771718</v>
      </c>
      <c r="L34" s="32"/>
    </row>
    <row r="35" customFormat="false" ht="12.75" hidden="false" customHeight="false" outlineLevel="0" collapsed="false">
      <c r="A35" s="28" t="n">
        <v>2003</v>
      </c>
      <c r="B35" s="42" t="n">
        <v>1226048196.22</v>
      </c>
      <c r="C35" s="30" t="n">
        <v>0.0234784057337618</v>
      </c>
      <c r="D35" s="31" t="n">
        <v>0.222553773857548</v>
      </c>
      <c r="E35" s="31" t="n">
        <v>0.357208560275402</v>
      </c>
      <c r="F35" s="31" t="n">
        <v>0.396913072014894</v>
      </c>
      <c r="G35" s="31" t="n">
        <v>0.411986389733543</v>
      </c>
      <c r="H35" s="31" t="n">
        <v>0.417311726062188</v>
      </c>
      <c r="I35" s="31" t="n">
        <v>0.424452393963329</v>
      </c>
      <c r="J35" s="31" t="n">
        <v>0.427366075506203</v>
      </c>
      <c r="K35" s="31"/>
      <c r="L35" s="32"/>
    </row>
    <row r="36" customFormat="false" ht="12.75" hidden="false" customHeight="false" outlineLevel="0" collapsed="false">
      <c r="A36" s="28" t="n">
        <v>2004</v>
      </c>
      <c r="B36" s="42" t="n">
        <v>891936775.11</v>
      </c>
      <c r="C36" s="30" t="n">
        <v>0.025577011327049</v>
      </c>
      <c r="D36" s="31" t="n">
        <v>0.277010737638359</v>
      </c>
      <c r="E36" s="31" t="n">
        <v>0.392732334594904</v>
      </c>
      <c r="F36" s="31" t="n">
        <v>0.431080866637191</v>
      </c>
      <c r="G36" s="31" t="n">
        <v>0.452138201107657</v>
      </c>
      <c r="H36" s="31" t="n">
        <v>0.468171917172606</v>
      </c>
      <c r="I36" s="31" t="n">
        <v>0.471821217314534</v>
      </c>
      <c r="J36" s="31"/>
      <c r="K36" s="31"/>
      <c r="L36" s="32"/>
    </row>
    <row r="37" customFormat="false" ht="12.75" hidden="false" customHeight="true" outlineLevel="0" collapsed="false">
      <c r="A37" s="28" t="n">
        <v>2005</v>
      </c>
      <c r="B37" s="42" t="n">
        <v>837566689.04</v>
      </c>
      <c r="C37" s="30" t="n">
        <v>0.0733246711021802</v>
      </c>
      <c r="D37" s="31" t="n">
        <v>0.374033788711288</v>
      </c>
      <c r="E37" s="31" t="n">
        <v>0.56349864455684</v>
      </c>
      <c r="F37" s="31" t="n">
        <v>0.63838092774779</v>
      </c>
      <c r="G37" s="31" t="n">
        <v>0.672292102071777</v>
      </c>
      <c r="H37" s="31" t="n">
        <v>0.689614061254071</v>
      </c>
      <c r="I37" s="31"/>
      <c r="J37" s="31"/>
      <c r="K37" s="31"/>
      <c r="L37" s="32"/>
    </row>
    <row r="38" customFormat="false" ht="12.75" hidden="false" customHeight="false" outlineLevel="0" collapsed="false">
      <c r="A38" s="28" t="n">
        <v>2006</v>
      </c>
      <c r="B38" s="42" t="n">
        <v>1017064351.51</v>
      </c>
      <c r="C38" s="30" t="n">
        <v>0.0190104785122929</v>
      </c>
      <c r="D38" s="31" t="n">
        <v>0.195818837524207</v>
      </c>
      <c r="E38" s="31" t="n">
        <v>0.335316749125728</v>
      </c>
      <c r="F38" s="31" t="n">
        <v>0.388872735941243</v>
      </c>
      <c r="G38" s="31" t="n">
        <v>0.409492075286747</v>
      </c>
      <c r="H38" s="31"/>
      <c r="I38" s="31"/>
      <c r="J38" s="31"/>
      <c r="K38" s="31"/>
      <c r="L38" s="32"/>
    </row>
    <row r="39" customFormat="false" ht="12.75" hidden="false" customHeight="false" outlineLevel="0" collapsed="false">
      <c r="A39" s="28" t="n">
        <v>2007</v>
      </c>
      <c r="B39" s="42" t="n">
        <v>1217026298.03</v>
      </c>
      <c r="C39" s="30" t="n">
        <v>0.0351631086931082</v>
      </c>
      <c r="D39" s="31" t="n">
        <v>0.272158767264235</v>
      </c>
      <c r="E39" s="31" t="n">
        <v>0.434665060119317</v>
      </c>
      <c r="F39" s="31" t="n">
        <v>0.493044278477217</v>
      </c>
      <c r="G39" s="31"/>
      <c r="H39" s="31"/>
      <c r="I39" s="31"/>
      <c r="J39" s="31"/>
      <c r="K39" s="31"/>
      <c r="L39" s="32"/>
    </row>
    <row r="40" customFormat="false" ht="12.75" hidden="false" customHeight="false" outlineLevel="0" collapsed="false">
      <c r="A40" s="28" t="n">
        <v>2008</v>
      </c>
      <c r="B40" s="42" t="n">
        <v>1314572121.13</v>
      </c>
      <c r="C40" s="30" t="n">
        <v>0.0642461388329169</v>
      </c>
      <c r="D40" s="31" t="n">
        <v>0.33812916070205</v>
      </c>
      <c r="E40" s="31" t="n">
        <v>0.500577108264207</v>
      </c>
      <c r="F40" s="31"/>
      <c r="G40" s="31"/>
      <c r="H40" s="31"/>
      <c r="I40" s="31"/>
      <c r="J40" s="31"/>
      <c r="K40" s="31"/>
      <c r="L40" s="32"/>
    </row>
    <row r="41" customFormat="false" ht="12.75" hidden="false" customHeight="false" outlineLevel="0" collapsed="false">
      <c r="A41" s="28" t="n">
        <v>2009</v>
      </c>
      <c r="B41" s="42" t="n">
        <v>1426296049.91</v>
      </c>
      <c r="C41" s="30" t="n">
        <v>0.0325705718689548</v>
      </c>
      <c r="D41" s="31" t="n">
        <v>0.330420123528869</v>
      </c>
      <c r="E41" s="31"/>
      <c r="F41" s="31"/>
      <c r="G41" s="31"/>
      <c r="H41" s="31"/>
      <c r="I41" s="31"/>
      <c r="J41" s="31"/>
      <c r="K41" s="31"/>
      <c r="L41" s="32"/>
    </row>
    <row r="42" customFormat="false" ht="12.75" hidden="false" customHeight="false" outlineLevel="0" collapsed="false">
      <c r="A42" s="34" t="n">
        <v>2010</v>
      </c>
      <c r="B42" s="43" t="n">
        <v>1614637099.03</v>
      </c>
      <c r="C42" s="36" t="n">
        <v>0.0256938788443069</v>
      </c>
      <c r="D42" s="37"/>
      <c r="E42" s="37"/>
      <c r="F42" s="37"/>
      <c r="G42" s="37"/>
      <c r="H42" s="37"/>
      <c r="I42" s="37"/>
      <c r="J42" s="37"/>
      <c r="K42" s="37"/>
      <c r="L42" s="38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53" customFormat="false" ht="12.75" hidden="false" customHeight="true" outlineLevel="0" collapsed="false"/>
    <row r="70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21" customFormat="false" ht="12.75" hidden="false" customHeight="true" outlineLevel="0" collapsed="false"/>
    <row r="138" customFormat="false" ht="12.75" hidden="false" customHeight="true" outlineLevel="0" collapsed="false"/>
    <row r="155" customFormat="false" ht="12.75" hidden="false" customHeight="true" outlineLevel="0" collapsed="false"/>
    <row r="172" customFormat="false" ht="12.75" hidden="false" customHeight="true" outlineLevel="0" collapsed="false"/>
  </sheetData>
  <sheetProtection sheet="true" password="cb7d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conditionalFormatting sqref="V16:V2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0.99"/>
    <col collapsed="false" customWidth="true" hidden="false" outlineLevel="0" max="17" min="3" style="3" width="7.56"/>
    <col collapsed="false" customWidth="true" hidden="false" outlineLevel="0" max="19" min="18" style="4" width="0.85"/>
    <col collapsed="false" customWidth="true" hidden="false" outlineLevel="0" max="20" min="20" style="3" width="12.42"/>
    <col collapsed="false" customWidth="true" hidden="false" outlineLevel="0" max="21" min="21" style="3" width="13.56"/>
    <col collapsed="false" customWidth="true" hidden="false" outlineLevel="0" max="23" min="22" style="3" width="0.85"/>
    <col collapsed="false" customWidth="true" hidden="false" outlineLevel="0" max="24" min="24" style="3" width="12.56"/>
    <col collapsed="false" customWidth="true" hidden="false" outlineLevel="0" max="25" min="25" style="3" width="12.99"/>
    <col collapsed="false" customWidth="true" hidden="false" outlineLevel="0" max="26" min="26" style="3" width="12.7"/>
    <col collapsed="false" customWidth="true" hidden="false" outlineLevel="0" max="27" min="27" style="3" width="10.13"/>
    <col collapsed="false" customWidth="false" hidden="false" outlineLevel="0" max="257" min="28" style="3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5"/>
      <c r="S1" s="5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5"/>
      <c r="S2" s="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5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5"/>
      <c r="S4" s="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5"/>
      <c r="S5" s="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5"/>
      <c r="S6" s="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5"/>
      <c r="S7" s="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1" t="s">
        <v>1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5"/>
      <c r="S8" s="5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5"/>
      <c r="S9" s="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T10" s="7"/>
      <c r="U10" s="7"/>
      <c r="V10" s="7"/>
      <c r="W10" s="7"/>
      <c r="X10" s="7"/>
      <c r="Y10" s="7"/>
      <c r="Z10" s="7"/>
      <c r="AA10" s="7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  <c r="S11" s="8"/>
      <c r="T11" s="7"/>
      <c r="U11" s="7"/>
      <c r="V11" s="7"/>
      <c r="W11" s="7"/>
      <c r="X11" s="7"/>
      <c r="Y11" s="7"/>
      <c r="Z11" s="7"/>
      <c r="AA11" s="7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9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  <c r="S12" s="8"/>
      <c r="T12" s="7"/>
      <c r="U12" s="7"/>
      <c r="V12" s="7"/>
      <c r="W12" s="7"/>
      <c r="X12" s="7"/>
      <c r="Y12" s="7"/>
      <c r="Z12" s="7"/>
      <c r="AA12" s="7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5"/>
      <c r="S13" s="5"/>
      <c r="T13" s="0"/>
      <c r="U13" s="0"/>
      <c r="V13" s="4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3" t="s">
        <v>4</v>
      </c>
      <c r="B14" s="13" t="s">
        <v>5</v>
      </c>
      <c r="C14" s="12" t="s">
        <v>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5"/>
      <c r="S14" s="5"/>
      <c r="T14" s="13" t="s">
        <v>7</v>
      </c>
      <c r="U14" s="13" t="s">
        <v>8</v>
      </c>
      <c r="V14" s="45"/>
      <c r="W14" s="0"/>
      <c r="X14" s="13" t="s">
        <v>9</v>
      </c>
      <c r="Y14" s="13" t="s">
        <v>10</v>
      </c>
      <c r="Z14" s="13" t="s">
        <v>11</v>
      </c>
      <c r="AA14" s="1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3" t="n">
        <v>0</v>
      </c>
      <c r="B15" s="13" t="n">
        <v>0</v>
      </c>
      <c r="C15" s="46" t="n">
        <v>1</v>
      </c>
      <c r="D15" s="47" t="n">
        <v>2</v>
      </c>
      <c r="E15" s="47" t="n">
        <v>3</v>
      </c>
      <c r="F15" s="47" t="n">
        <v>4</v>
      </c>
      <c r="G15" s="47" t="n">
        <v>5</v>
      </c>
      <c r="H15" s="47" t="n">
        <v>6</v>
      </c>
      <c r="I15" s="47" t="n">
        <v>7</v>
      </c>
      <c r="J15" s="47" t="n">
        <v>8</v>
      </c>
      <c r="K15" s="47" t="n">
        <v>9</v>
      </c>
      <c r="L15" s="47" t="n">
        <v>10</v>
      </c>
      <c r="M15" s="47" t="n">
        <v>11</v>
      </c>
      <c r="N15" s="47" t="n">
        <v>12</v>
      </c>
      <c r="O15" s="47" t="n">
        <v>13</v>
      </c>
      <c r="P15" s="47" t="n">
        <v>14</v>
      </c>
      <c r="Q15" s="48" t="n">
        <v>15</v>
      </c>
      <c r="R15" s="5"/>
      <c r="S15" s="5"/>
      <c r="T15" s="13" t="n">
        <v>0</v>
      </c>
      <c r="U15" s="13" t="n">
        <v>0</v>
      </c>
      <c r="V15" s="45"/>
      <c r="W15" s="0"/>
      <c r="X15" s="13"/>
      <c r="Y15" s="13"/>
      <c r="Z15" s="13"/>
      <c r="AA15" s="14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49" t="n">
        <v>1996</v>
      </c>
      <c r="B16" s="19" t="n">
        <v>63752883.99</v>
      </c>
      <c r="C16" s="21" t="n">
        <v>0.0481261836010629</v>
      </c>
      <c r="D16" s="21" t="n">
        <v>0.411033013096479</v>
      </c>
      <c r="E16" s="21" t="n">
        <v>0.454120114856941</v>
      </c>
      <c r="F16" s="21" t="n">
        <v>0.51857283829208</v>
      </c>
      <c r="G16" s="21" t="n">
        <v>0.559836602930753</v>
      </c>
      <c r="H16" s="21" t="n">
        <v>0.584837322902104</v>
      </c>
      <c r="I16" s="21" t="n">
        <v>0.611728498527491</v>
      </c>
      <c r="J16" s="21" t="n">
        <v>0.616016132009968</v>
      </c>
      <c r="K16" s="21" t="n">
        <v>0.621396516057438</v>
      </c>
      <c r="L16" s="21" t="n">
        <v>0.633289860366676</v>
      </c>
      <c r="M16" s="21" t="n">
        <v>0.631917702833948</v>
      </c>
      <c r="N16" s="21" t="n">
        <v>0.633039142297161</v>
      </c>
      <c r="O16" s="21" t="n">
        <v>0.636515832073811</v>
      </c>
      <c r="P16" s="21" t="n">
        <v>0.637524147242896</v>
      </c>
      <c r="Q16" s="22" t="n">
        <v>0.638252835846337</v>
      </c>
      <c r="R16" s="5"/>
      <c r="S16" s="5"/>
      <c r="T16" s="33" t="n">
        <v>0.651563535800445</v>
      </c>
      <c r="U16" s="33" t="n">
        <v>0.651115825609673</v>
      </c>
      <c r="V16" s="45" t="n">
        <v>0.000447710190772721</v>
      </c>
      <c r="W16" s="25"/>
      <c r="X16" s="33" t="n">
        <v>0.568965946790574</v>
      </c>
      <c r="Y16" s="33" t="n">
        <v>0.0692868890557621</v>
      </c>
      <c r="Z16" s="33" t="n">
        <v>0.0133106999541088</v>
      </c>
      <c r="AA16" s="26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0" t="n">
        <v>1997</v>
      </c>
      <c r="B17" s="29" t="n">
        <v>64650700.72</v>
      </c>
      <c r="C17" s="31" t="n">
        <v>0.0196215661372958</v>
      </c>
      <c r="D17" s="31" t="n">
        <v>0.398159505052925</v>
      </c>
      <c r="E17" s="31" t="n">
        <v>0.547845446461543</v>
      </c>
      <c r="F17" s="31" t="n">
        <v>0.608025381971452</v>
      </c>
      <c r="G17" s="31" t="n">
        <v>0.661884287771723</v>
      </c>
      <c r="H17" s="31" t="n">
        <v>0.690067895678641</v>
      </c>
      <c r="I17" s="31" t="n">
        <v>0.700170183708412</v>
      </c>
      <c r="J17" s="31" t="n">
        <v>0.747052289644541</v>
      </c>
      <c r="K17" s="31" t="n">
        <v>0.757712328782939</v>
      </c>
      <c r="L17" s="31" t="n">
        <v>0.761484909702925</v>
      </c>
      <c r="M17" s="31" t="n">
        <v>0.771167728187927</v>
      </c>
      <c r="N17" s="31" t="n">
        <v>0.767638671310599</v>
      </c>
      <c r="O17" s="31" t="n">
        <v>0.776167921478949</v>
      </c>
      <c r="P17" s="31" t="n">
        <v>0.771227588327986</v>
      </c>
      <c r="Q17" s="32"/>
      <c r="R17" s="5"/>
      <c r="S17" s="5"/>
      <c r="T17" s="33" t="n">
        <v>0.791085461107435</v>
      </c>
      <c r="U17" s="33" t="n">
        <v>0.800921105016402</v>
      </c>
      <c r="V17" s="45" t="n">
        <v>-0.00983564390896663</v>
      </c>
      <c r="W17" s="25"/>
      <c r="X17" s="33" t="n">
        <v>0.67358943545879</v>
      </c>
      <c r="Y17" s="33" t="n">
        <v>0.097638152869196</v>
      </c>
      <c r="Z17" s="33" t="n">
        <v>0.0198578727794492</v>
      </c>
      <c r="AA17" s="2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0" t="n">
        <v>1998</v>
      </c>
      <c r="B18" s="29" t="n">
        <v>70992205.58</v>
      </c>
      <c r="C18" s="31" t="n">
        <v>0.0193003582408208</v>
      </c>
      <c r="D18" s="31" t="n">
        <v>0.472870573969847</v>
      </c>
      <c r="E18" s="31" t="n">
        <v>0.569882294393705</v>
      </c>
      <c r="F18" s="31" t="n">
        <v>0.688023883762255</v>
      </c>
      <c r="G18" s="31" t="n">
        <v>0.760207723637821</v>
      </c>
      <c r="H18" s="31" t="n">
        <v>0.769655028373891</v>
      </c>
      <c r="I18" s="31" t="n">
        <v>0.804014504601901</v>
      </c>
      <c r="J18" s="31" t="n">
        <v>0.827757942155768</v>
      </c>
      <c r="K18" s="31" t="n">
        <v>0.837102362357679</v>
      </c>
      <c r="L18" s="31" t="n">
        <v>0.848118247744121</v>
      </c>
      <c r="M18" s="31" t="n">
        <v>0.846765888013702</v>
      </c>
      <c r="N18" s="31" t="n">
        <v>0.85180986427947</v>
      </c>
      <c r="O18" s="31" t="n">
        <v>0.856482349058467</v>
      </c>
      <c r="P18" s="31"/>
      <c r="Q18" s="32"/>
      <c r="R18" s="5"/>
      <c r="S18" s="5"/>
      <c r="T18" s="33" t="n">
        <v>0.879191896209855</v>
      </c>
      <c r="U18" s="33" t="n">
        <v>0.884397175579271</v>
      </c>
      <c r="V18" s="45" t="n">
        <v>-0.00520527936941617</v>
      </c>
      <c r="W18" s="25"/>
      <c r="X18" s="33" t="n">
        <v>0.737927291763965</v>
      </c>
      <c r="Y18" s="33" t="n">
        <v>0.118555057294503</v>
      </c>
      <c r="Z18" s="33" t="n">
        <v>0.0227095471513874</v>
      </c>
      <c r="AA18" s="2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50" t="n">
        <v>1999</v>
      </c>
      <c r="B19" s="29" t="n">
        <v>76495771.7</v>
      </c>
      <c r="C19" s="31" t="n">
        <v>0.028046491359208</v>
      </c>
      <c r="D19" s="31" t="n">
        <v>0.467670594138212</v>
      </c>
      <c r="E19" s="31" t="n">
        <v>0.615784323148413</v>
      </c>
      <c r="F19" s="31" t="n">
        <v>0.667102440643788</v>
      </c>
      <c r="G19" s="31" t="n">
        <v>0.67887229380026</v>
      </c>
      <c r="H19" s="31" t="n">
        <v>0.716883492790491</v>
      </c>
      <c r="I19" s="31" t="n">
        <v>0.754292750013528</v>
      </c>
      <c r="J19" s="31" t="n">
        <v>0.77064635979089</v>
      </c>
      <c r="K19" s="31" t="n">
        <v>0.770448453427394</v>
      </c>
      <c r="L19" s="31" t="n">
        <v>0.781170196365246</v>
      </c>
      <c r="M19" s="31" t="n">
        <v>0.780827013998213</v>
      </c>
      <c r="N19" s="31" t="n">
        <v>0.772303274901141</v>
      </c>
      <c r="O19" s="31"/>
      <c r="P19" s="31"/>
      <c r="Q19" s="32"/>
      <c r="R19" s="5"/>
      <c r="S19" s="5"/>
      <c r="T19" s="33" t="n">
        <v>0.819194958980981</v>
      </c>
      <c r="U19" s="33" t="n">
        <v>0.832021408013173</v>
      </c>
      <c r="V19" s="45" t="n">
        <v>-0.0128264490321915</v>
      </c>
      <c r="W19" s="25"/>
      <c r="X19" s="33" t="n">
        <v>0.632760568647221</v>
      </c>
      <c r="Y19" s="33" t="n">
        <v>0.13954270625392</v>
      </c>
      <c r="Z19" s="33" t="n">
        <v>0.0468916840798405</v>
      </c>
      <c r="AA19" s="26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50" t="n">
        <v>2000</v>
      </c>
      <c r="B20" s="29" t="n">
        <v>149410912.56</v>
      </c>
      <c r="C20" s="31" t="n">
        <v>0.0422014355709655</v>
      </c>
      <c r="D20" s="31" t="n">
        <v>0.494733963761288</v>
      </c>
      <c r="E20" s="31" t="n">
        <v>0.688042226893685</v>
      </c>
      <c r="F20" s="31" t="n">
        <v>0.740724864762181</v>
      </c>
      <c r="G20" s="31" t="n">
        <v>0.783109151769711</v>
      </c>
      <c r="H20" s="31" t="n">
        <v>0.823163923522722</v>
      </c>
      <c r="I20" s="31" t="n">
        <v>0.809805374499749</v>
      </c>
      <c r="J20" s="31" t="n">
        <v>0.838198313993351</v>
      </c>
      <c r="K20" s="31" t="n">
        <v>0.83314692258513</v>
      </c>
      <c r="L20" s="31" t="n">
        <v>0.82033026838505</v>
      </c>
      <c r="M20" s="31" t="n">
        <v>0.851256140455426</v>
      </c>
      <c r="N20" s="31"/>
      <c r="O20" s="31"/>
      <c r="P20" s="31"/>
      <c r="Q20" s="32"/>
      <c r="R20" s="5"/>
      <c r="S20" s="5"/>
      <c r="T20" s="33" t="n">
        <v>0.881642758370152</v>
      </c>
      <c r="U20" s="33" t="n">
        <v>0.899088085802549</v>
      </c>
      <c r="V20" s="45" t="n">
        <v>-0.0174453274323967</v>
      </c>
      <c r="W20" s="25"/>
      <c r="X20" s="33" t="n">
        <v>0.691785576808562</v>
      </c>
      <c r="Y20" s="33" t="n">
        <v>0.159470563646865</v>
      </c>
      <c r="Z20" s="33" t="n">
        <v>0.0303866179147257</v>
      </c>
      <c r="AA20" s="26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7" customFormat="true" ht="12.75" hidden="false" customHeight="true" outlineLevel="0" collapsed="false">
      <c r="A21" s="50" t="n">
        <v>2001</v>
      </c>
      <c r="B21" s="29" t="n">
        <v>257099028.96</v>
      </c>
      <c r="C21" s="31" t="n">
        <v>0.065752842662934</v>
      </c>
      <c r="D21" s="31" t="n">
        <v>0.463385764162242</v>
      </c>
      <c r="E21" s="31" t="n">
        <v>0.573400442608969</v>
      </c>
      <c r="F21" s="31" t="n">
        <v>0.605489443619095</v>
      </c>
      <c r="G21" s="31" t="n">
        <v>0.652059113868075</v>
      </c>
      <c r="H21" s="31" t="n">
        <v>0.660933254736008</v>
      </c>
      <c r="I21" s="31" t="n">
        <v>0.661807528749836</v>
      </c>
      <c r="J21" s="31" t="n">
        <v>0.693969466635982</v>
      </c>
      <c r="K21" s="31" t="n">
        <v>0.691574300063432</v>
      </c>
      <c r="L21" s="31" t="n">
        <v>0.690140910752353</v>
      </c>
      <c r="M21" s="31"/>
      <c r="N21" s="31"/>
      <c r="O21" s="31"/>
      <c r="P21" s="31"/>
      <c r="Q21" s="32"/>
      <c r="R21" s="23"/>
      <c r="S21" s="23"/>
      <c r="T21" s="33" t="n">
        <v>0.803102673569896</v>
      </c>
      <c r="U21" s="33" t="n">
        <v>0.820369650406268</v>
      </c>
      <c r="V21" s="45" t="n">
        <v>-0.0172669768363728</v>
      </c>
      <c r="W21" s="25"/>
      <c r="X21" s="33" t="n">
        <v>0.5114611888342</v>
      </c>
      <c r="Y21" s="33" t="n">
        <v>0.178679721918153</v>
      </c>
      <c r="Z21" s="33" t="n">
        <v>0.112961762817542</v>
      </c>
      <c r="AA21" s="26"/>
    </row>
    <row r="22" s="27" customFormat="true" ht="12.75" hidden="false" customHeight="true" outlineLevel="0" collapsed="false">
      <c r="A22" s="50" t="n">
        <v>2002</v>
      </c>
      <c r="B22" s="29" t="n">
        <v>317398936.58</v>
      </c>
      <c r="C22" s="30" t="n">
        <v>0.0604521968685419</v>
      </c>
      <c r="D22" s="31" t="n">
        <v>0.399109005735661</v>
      </c>
      <c r="E22" s="31" t="n">
        <v>0.482962859459244</v>
      </c>
      <c r="F22" s="31" t="n">
        <v>0.488862772106015</v>
      </c>
      <c r="G22" s="31" t="n">
        <v>0.496677035842134</v>
      </c>
      <c r="H22" s="31" t="n">
        <v>0.490516863974302</v>
      </c>
      <c r="I22" s="31" t="n">
        <v>0.494588471818755</v>
      </c>
      <c r="J22" s="31" t="n">
        <v>0.486299045810118</v>
      </c>
      <c r="K22" s="31" t="n">
        <v>0.502057450844154</v>
      </c>
      <c r="L22" s="31"/>
      <c r="M22" s="31"/>
      <c r="N22" s="31"/>
      <c r="O22" s="31"/>
      <c r="P22" s="31"/>
      <c r="Q22" s="32"/>
      <c r="R22" s="23"/>
      <c r="S22" s="23"/>
      <c r="T22" s="33" t="n">
        <v>0.620172514756949</v>
      </c>
      <c r="U22" s="33" t="n">
        <v>0.632523870288349</v>
      </c>
      <c r="V22" s="45" t="n">
        <v>-0.0123513555313994</v>
      </c>
      <c r="W22" s="25"/>
      <c r="X22" s="33" t="n">
        <v>0.380893607592565</v>
      </c>
      <c r="Y22" s="33" t="n">
        <v>0.121163843251589</v>
      </c>
      <c r="Z22" s="33" t="n">
        <v>0.118115063912796</v>
      </c>
      <c r="AA22" s="26"/>
    </row>
    <row r="23" s="27" customFormat="true" ht="12.75" hidden="false" customHeight="false" outlineLevel="0" collapsed="false">
      <c r="A23" s="51" t="n">
        <v>2003</v>
      </c>
      <c r="B23" s="29" t="n">
        <v>326654984.15</v>
      </c>
      <c r="C23" s="30" t="n">
        <v>0.0473469922408958</v>
      </c>
      <c r="D23" s="31" t="n">
        <v>0.450087303527831</v>
      </c>
      <c r="E23" s="31" t="n">
        <v>0.554885104452492</v>
      </c>
      <c r="F23" s="31" t="n">
        <v>0.558797345385615</v>
      </c>
      <c r="G23" s="31" t="n">
        <v>0.526059188862984</v>
      </c>
      <c r="H23" s="31" t="n">
        <v>0.527980316751582</v>
      </c>
      <c r="I23" s="31" t="n">
        <v>0.523686961168322</v>
      </c>
      <c r="J23" s="31" t="n">
        <v>0.52639248241515</v>
      </c>
      <c r="K23" s="31"/>
      <c r="L23" s="31"/>
      <c r="M23" s="31"/>
      <c r="N23" s="31"/>
      <c r="O23" s="31"/>
      <c r="P23" s="31"/>
      <c r="Q23" s="32"/>
      <c r="R23" s="23"/>
      <c r="S23" s="23"/>
      <c r="T23" s="33" t="n">
        <v>0.778740950737151</v>
      </c>
      <c r="U23" s="33" t="n">
        <v>0.785996075322428</v>
      </c>
      <c r="V23" s="45" t="n">
        <v>-0.00725512458527677</v>
      </c>
      <c r="W23" s="25"/>
      <c r="X23" s="33" t="n">
        <v>0.357509178388577</v>
      </c>
      <c r="Y23" s="33" t="n">
        <v>0.168883304026574</v>
      </c>
      <c r="Z23" s="33" t="n">
        <v>0.252348468322001</v>
      </c>
      <c r="AA23" s="26"/>
    </row>
    <row r="24" s="27" customFormat="true" ht="12.75" hidden="false" customHeight="false" outlineLevel="0" collapsed="false">
      <c r="A24" s="51" t="n">
        <v>2004</v>
      </c>
      <c r="B24" s="29" t="n">
        <v>279847080.22</v>
      </c>
      <c r="C24" s="30" t="n">
        <v>0.0656203630409991</v>
      </c>
      <c r="D24" s="31" t="n">
        <v>0.425391163296805</v>
      </c>
      <c r="E24" s="31" t="n">
        <v>0.530262084147322</v>
      </c>
      <c r="F24" s="31" t="n">
        <v>0.481155439942935</v>
      </c>
      <c r="G24" s="31" t="n">
        <v>0.473215685852047</v>
      </c>
      <c r="H24" s="31" t="n">
        <v>0.453456873304662</v>
      </c>
      <c r="I24" s="31" t="n">
        <v>0.471205898937144</v>
      </c>
      <c r="J24" s="31"/>
      <c r="K24" s="31"/>
      <c r="L24" s="31"/>
      <c r="M24" s="31"/>
      <c r="N24" s="31"/>
      <c r="O24" s="31"/>
      <c r="P24" s="31"/>
      <c r="Q24" s="32"/>
      <c r="R24" s="23"/>
      <c r="S24" s="23"/>
      <c r="T24" s="33" t="n">
        <v>0.763199175214178</v>
      </c>
      <c r="U24" s="33" t="n">
        <v>0.755406834092235</v>
      </c>
      <c r="V24" s="45" t="n">
        <v>0.00779234112194305</v>
      </c>
      <c r="W24" s="25"/>
      <c r="X24" s="33" t="n">
        <v>0.294680408797442</v>
      </c>
      <c r="Y24" s="33" t="n">
        <v>0.176525490139702</v>
      </c>
      <c r="Z24" s="33" t="n">
        <v>0.291993276277035</v>
      </c>
      <c r="AA24" s="26"/>
    </row>
    <row r="25" s="27" customFormat="true" ht="12.75" hidden="false" customHeight="false" outlineLevel="0" collapsed="false">
      <c r="A25" s="51" t="n">
        <v>2005</v>
      </c>
      <c r="B25" s="29" t="n">
        <v>255336433.17</v>
      </c>
      <c r="C25" s="30" t="n">
        <v>0.0914564667097562</v>
      </c>
      <c r="D25" s="31" t="n">
        <v>0.48827947289838</v>
      </c>
      <c r="E25" s="31" t="n">
        <v>0.49862459665219</v>
      </c>
      <c r="F25" s="31" t="n">
        <v>0.569379058816904</v>
      </c>
      <c r="G25" s="31" t="n">
        <v>0.575691628394184</v>
      </c>
      <c r="H25" s="31" t="n">
        <v>0.52503573554168</v>
      </c>
      <c r="I25" s="31"/>
      <c r="J25" s="31"/>
      <c r="K25" s="31"/>
      <c r="L25" s="31"/>
      <c r="M25" s="31"/>
      <c r="N25" s="31"/>
      <c r="O25" s="31"/>
      <c r="P25" s="31"/>
      <c r="Q25" s="32"/>
      <c r="R25" s="23"/>
      <c r="S25" s="23"/>
      <c r="T25" s="33" t="n">
        <v>0.803734929332882</v>
      </c>
      <c r="U25" s="33" t="n">
        <v>0.816854016628519</v>
      </c>
      <c r="V25" s="45" t="n">
        <v>-0.0131190872956369</v>
      </c>
      <c r="W25" s="25"/>
      <c r="X25" s="33" t="n">
        <v>0.25659536787051</v>
      </c>
      <c r="Y25" s="33" t="n">
        <v>0.26844036767117</v>
      </c>
      <c r="Z25" s="33" t="n">
        <v>0.278699193791202</v>
      </c>
      <c r="AA25" s="26"/>
    </row>
    <row r="26" s="27" customFormat="true" ht="12.75" hidden="false" customHeight="false" outlineLevel="0" collapsed="false">
      <c r="A26" s="51" t="n">
        <v>2006</v>
      </c>
      <c r="B26" s="29" t="n">
        <v>263489802.93</v>
      </c>
      <c r="C26" s="30" t="n">
        <v>0.0666686558821664</v>
      </c>
      <c r="D26" s="31" t="n">
        <v>0.473217493100199</v>
      </c>
      <c r="E26" s="31" t="n">
        <v>0.549441053847768</v>
      </c>
      <c r="F26" s="31" t="n">
        <v>0.601150231388956</v>
      </c>
      <c r="G26" s="31" t="n">
        <v>0.59352766695699</v>
      </c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23"/>
      <c r="S26" s="23"/>
      <c r="T26" s="33" t="n">
        <v>0.808169629913807</v>
      </c>
      <c r="U26" s="33" t="n">
        <v>0.818409597108042</v>
      </c>
      <c r="V26" s="45" t="n">
        <v>-0.010239967194235</v>
      </c>
      <c r="W26" s="25"/>
      <c r="X26" s="33" t="n">
        <v>0.235909664468168</v>
      </c>
      <c r="Y26" s="33" t="n">
        <v>0.357618002488822</v>
      </c>
      <c r="Z26" s="33" t="n">
        <v>0.214641962956817</v>
      </c>
      <c r="AA26" s="26"/>
    </row>
    <row r="27" s="27" customFormat="true" ht="12.75" hidden="false" customHeight="false" outlineLevel="0" collapsed="false">
      <c r="A27" s="51" t="n">
        <v>2007</v>
      </c>
      <c r="B27" s="29" t="n">
        <v>255535655.31</v>
      </c>
      <c r="C27" s="30" t="n">
        <v>0.0802518536018855</v>
      </c>
      <c r="D27" s="31" t="n">
        <v>0.53896132746298</v>
      </c>
      <c r="E27" s="31" t="n">
        <v>0.647799630150173</v>
      </c>
      <c r="F27" s="31" t="n">
        <v>0.65134500623047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23"/>
      <c r="S27" s="23"/>
      <c r="T27" s="33" t="n">
        <v>0.816611206044223</v>
      </c>
      <c r="U27" s="33" t="n">
        <v>0.805035857530128</v>
      </c>
      <c r="V27" s="45" t="n">
        <v>0.0115753485140954</v>
      </c>
      <c r="W27" s="25"/>
      <c r="X27" s="33" t="n">
        <v>0.160191288962555</v>
      </c>
      <c r="Y27" s="33" t="n">
        <v>0.491153717267918</v>
      </c>
      <c r="Z27" s="33" t="n">
        <v>0.16526619981375</v>
      </c>
      <c r="AA27" s="26"/>
    </row>
    <row r="28" s="27" customFormat="true" ht="12.75" hidden="false" customHeight="false" outlineLevel="0" collapsed="false">
      <c r="A28" s="51" t="n">
        <v>2008</v>
      </c>
      <c r="B28" s="29" t="n">
        <v>199049502.37</v>
      </c>
      <c r="C28" s="30" t="n">
        <v>0.0939680018151055</v>
      </c>
      <c r="D28" s="31" t="n">
        <v>0.669827597720711</v>
      </c>
      <c r="E28" s="31" t="n">
        <v>0.813412186778732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23"/>
      <c r="S28" s="23"/>
      <c r="T28" s="33" t="n">
        <v>0.934215239225144</v>
      </c>
      <c r="U28" s="33" t="n">
        <v>0.911072060120466</v>
      </c>
      <c r="V28" s="45" t="n">
        <v>0.0231431791046783</v>
      </c>
      <c r="W28" s="25"/>
      <c r="X28" s="33" t="n">
        <v>0.133489899163921</v>
      </c>
      <c r="Y28" s="33" t="n">
        <v>0.67992228761481</v>
      </c>
      <c r="Z28" s="33" t="n">
        <v>0.120803052446413</v>
      </c>
      <c r="AA28" s="26"/>
    </row>
    <row r="29" s="27" customFormat="true" ht="12.75" hidden="false" customHeight="false" outlineLevel="0" collapsed="false">
      <c r="A29" s="51" t="n">
        <v>2009</v>
      </c>
      <c r="B29" s="29" t="n">
        <v>194658408.93</v>
      </c>
      <c r="C29" s="30" t="n">
        <v>0.142197268292447</v>
      </c>
      <c r="D29" s="31" t="n">
        <v>0.69668891133682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23"/>
      <c r="S29" s="23"/>
      <c r="T29" s="33" t="n">
        <v>0.939585776215014</v>
      </c>
      <c r="U29" s="33" t="n">
        <v>0.916536323511323</v>
      </c>
      <c r="V29" s="45" t="n">
        <v>0.0230494527036907</v>
      </c>
      <c r="W29" s="25"/>
      <c r="X29" s="33" t="n">
        <v>0.0729678829600819</v>
      </c>
      <c r="Y29" s="33" t="n">
        <v>0.623721028376742</v>
      </c>
      <c r="Z29" s="33" t="n">
        <v>0.24289686487819</v>
      </c>
      <c r="AA29" s="26"/>
    </row>
    <row r="30" s="27" customFormat="true" ht="12.75" hidden="false" customHeight="false" outlineLevel="0" collapsed="false">
      <c r="A30" s="52" t="n">
        <v>2010</v>
      </c>
      <c r="B30" s="35" t="n">
        <v>198574907.92</v>
      </c>
      <c r="C30" s="36" t="n">
        <v>0.072568584575678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23"/>
      <c r="S30" s="23"/>
      <c r="T30" s="39" t="n">
        <v>0.913293030572824</v>
      </c>
      <c r="U30" s="39"/>
      <c r="V30" s="45"/>
      <c r="W30" s="25"/>
      <c r="X30" s="39" t="n">
        <v>0.00286237070913808</v>
      </c>
      <c r="Y30" s="39" t="n">
        <v>0.06970621386654</v>
      </c>
      <c r="Z30" s="39" t="n">
        <v>0.840724445997146</v>
      </c>
      <c r="AA30" s="26"/>
    </row>
    <row r="31" s="27" customFormat="true" ht="12.75" hidden="false" customHeight="false" outlineLevel="0" collapsed="false">
      <c r="AA31" s="40"/>
    </row>
    <row r="32" s="27" customFormat="true" ht="12.75" hidden="false" customHeight="false" outlineLevel="0" collapsed="false">
      <c r="AA32" s="40"/>
    </row>
    <row r="34" customFormat="false" ht="15" hidden="false" customHeight="false" outlineLevel="0" collapsed="false">
      <c r="A34" s="53" t="s">
        <v>1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true" outlineLevel="0" collapsed="false">
      <c r="A36" s="13" t="s">
        <v>4</v>
      </c>
      <c r="B36" s="13" t="s">
        <v>5</v>
      </c>
      <c r="C36" s="12" t="s">
        <v>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8" hidden="false" customHeight="true" outlineLevel="0" collapsed="false">
      <c r="A37" s="13" t="n">
        <v>0</v>
      </c>
      <c r="B37" s="13" t="n">
        <v>0</v>
      </c>
      <c r="C37" s="46" t="n">
        <v>1</v>
      </c>
      <c r="D37" s="47" t="n">
        <v>2</v>
      </c>
      <c r="E37" s="47" t="n">
        <v>3</v>
      </c>
      <c r="F37" s="47" t="n">
        <v>4</v>
      </c>
      <c r="G37" s="47" t="n">
        <v>5</v>
      </c>
      <c r="H37" s="47" t="n">
        <v>6</v>
      </c>
      <c r="I37" s="47" t="n">
        <v>7</v>
      </c>
      <c r="J37" s="47" t="n">
        <v>8</v>
      </c>
      <c r="K37" s="47" t="n">
        <v>9</v>
      </c>
      <c r="L37" s="47" t="n">
        <v>10</v>
      </c>
      <c r="M37" s="47" t="n">
        <v>11</v>
      </c>
      <c r="N37" s="47" t="n">
        <v>12</v>
      </c>
      <c r="O37" s="47" t="n">
        <v>13</v>
      </c>
      <c r="P37" s="47" t="n">
        <v>14</v>
      </c>
      <c r="Q37" s="48" t="n">
        <v>15</v>
      </c>
    </row>
    <row r="38" customFormat="false" ht="12.75" hidden="false" customHeight="false" outlineLevel="0" collapsed="false">
      <c r="A38" s="54" t="n">
        <v>1996</v>
      </c>
      <c r="B38" s="41" t="n">
        <v>63752883.99</v>
      </c>
      <c r="C38" s="30" t="n">
        <v>0.0260083449755792</v>
      </c>
      <c r="D38" s="31" t="n">
        <v>0.125642127833094</v>
      </c>
      <c r="E38" s="31" t="n">
        <v>0.246123877352141</v>
      </c>
      <c r="F38" s="31" t="n">
        <v>0.315007490534077</v>
      </c>
      <c r="G38" s="31" t="n">
        <v>0.381043530576757</v>
      </c>
      <c r="H38" s="31" t="n">
        <v>0.419551968883408</v>
      </c>
      <c r="I38" s="31" t="n">
        <v>0.45778354128384</v>
      </c>
      <c r="J38" s="31" t="n">
        <v>0.474425313915905</v>
      </c>
      <c r="K38" s="31" t="n">
        <v>0.494269796562344</v>
      </c>
      <c r="L38" s="31" t="n">
        <v>0.507206826989538</v>
      </c>
      <c r="M38" s="31" t="n">
        <v>0.52275581768548</v>
      </c>
      <c r="N38" s="31" t="n">
        <v>0.539539230968679</v>
      </c>
      <c r="O38" s="31" t="n">
        <v>0.548383568114093</v>
      </c>
      <c r="P38" s="31" t="n">
        <v>0.562256603256138</v>
      </c>
      <c r="Q38" s="32" t="n">
        <v>0.568965946790574</v>
      </c>
    </row>
    <row r="39" customFormat="false" ht="12.75" hidden="false" customHeight="false" outlineLevel="0" collapsed="false">
      <c r="A39" s="54" t="n">
        <v>1997</v>
      </c>
      <c r="B39" s="42" t="n">
        <v>64650700.72</v>
      </c>
      <c r="C39" s="30" t="n">
        <v>0.00671364726393023</v>
      </c>
      <c r="D39" s="31" t="n">
        <v>0.125812000634415</v>
      </c>
      <c r="E39" s="31" t="n">
        <v>0.236283115726143</v>
      </c>
      <c r="F39" s="31" t="n">
        <v>0.311959743287992</v>
      </c>
      <c r="G39" s="31" t="n">
        <v>0.402010275380663</v>
      </c>
      <c r="H39" s="31" t="n">
        <v>0.453453198086234</v>
      </c>
      <c r="I39" s="31" t="n">
        <v>0.501441974162102</v>
      </c>
      <c r="J39" s="31" t="n">
        <v>0.537478629203015</v>
      </c>
      <c r="K39" s="31" t="n">
        <v>0.572239567212536</v>
      </c>
      <c r="L39" s="31" t="n">
        <v>0.595841090212394</v>
      </c>
      <c r="M39" s="31" t="n">
        <v>0.633107260155927</v>
      </c>
      <c r="N39" s="31" t="n">
        <v>0.645714393426299</v>
      </c>
      <c r="O39" s="31" t="n">
        <v>0.661702959497327</v>
      </c>
      <c r="P39" s="31" t="n">
        <v>0.67358943545879</v>
      </c>
      <c r="Q39" s="32"/>
    </row>
    <row r="40" customFormat="false" ht="12.75" hidden="false" customHeight="false" outlineLevel="0" collapsed="false">
      <c r="A40" s="54" t="n">
        <v>1998</v>
      </c>
      <c r="B40" s="42" t="n">
        <v>70992205.58</v>
      </c>
      <c r="C40" s="30" t="n">
        <v>0.00255194212547524</v>
      </c>
      <c r="D40" s="31" t="n">
        <v>0.119881879010076</v>
      </c>
      <c r="E40" s="31" t="n">
        <v>0.273717612253962</v>
      </c>
      <c r="F40" s="31" t="n">
        <v>0.371744331428898</v>
      </c>
      <c r="G40" s="31" t="n">
        <v>0.45241210267523</v>
      </c>
      <c r="H40" s="31" t="n">
        <v>0.520011819584885</v>
      </c>
      <c r="I40" s="31" t="n">
        <v>0.575139350389514</v>
      </c>
      <c r="J40" s="31" t="n">
        <v>0.616235101340825</v>
      </c>
      <c r="K40" s="31" t="n">
        <v>0.648993204586108</v>
      </c>
      <c r="L40" s="31" t="n">
        <v>0.68210114905406</v>
      </c>
      <c r="M40" s="31" t="n">
        <v>0.704713631465118</v>
      </c>
      <c r="N40" s="31" t="n">
        <v>0.721713483633959</v>
      </c>
      <c r="O40" s="31" t="n">
        <v>0.737927291763965</v>
      </c>
      <c r="P40" s="31"/>
      <c r="Q40" s="32"/>
    </row>
    <row r="41" customFormat="false" ht="12.75" hidden="false" customHeight="false" outlineLevel="0" collapsed="false">
      <c r="A41" s="54" t="n">
        <v>1999</v>
      </c>
      <c r="B41" s="42" t="n">
        <v>76495771.7</v>
      </c>
      <c r="C41" s="30" t="n">
        <v>0.00859740329935125</v>
      </c>
      <c r="D41" s="31" t="n">
        <v>0.137845422899368</v>
      </c>
      <c r="E41" s="31" t="n">
        <v>0.274466725851725</v>
      </c>
      <c r="F41" s="31" t="n">
        <v>0.354098369073647</v>
      </c>
      <c r="G41" s="31" t="n">
        <v>0.409033928341951</v>
      </c>
      <c r="H41" s="31" t="n">
        <v>0.477434022670302</v>
      </c>
      <c r="I41" s="31" t="n">
        <v>0.521013699375491</v>
      </c>
      <c r="J41" s="31" t="n">
        <v>0.557336373665213</v>
      </c>
      <c r="K41" s="31" t="n">
        <v>0.578348358566857</v>
      </c>
      <c r="L41" s="31" t="n">
        <v>0.598855858068296</v>
      </c>
      <c r="M41" s="31" t="n">
        <v>0.6176360464117</v>
      </c>
      <c r="N41" s="31" t="n">
        <v>0.632760568647221</v>
      </c>
      <c r="O41" s="31"/>
      <c r="P41" s="31"/>
      <c r="Q41" s="32"/>
    </row>
    <row r="42" customFormat="false" ht="12.75" hidden="false" customHeight="false" outlineLevel="0" collapsed="false">
      <c r="A42" s="54" t="n">
        <v>2000</v>
      </c>
      <c r="B42" s="42" t="n">
        <v>149410912.56</v>
      </c>
      <c r="C42" s="30" t="n">
        <v>0.00212932907341852</v>
      </c>
      <c r="D42" s="31" t="n">
        <v>0.089081833260707</v>
      </c>
      <c r="E42" s="31" t="n">
        <v>0.197643261084704</v>
      </c>
      <c r="F42" s="31" t="n">
        <v>0.300580474548438</v>
      </c>
      <c r="G42" s="31" t="n">
        <v>0.390987338200888</v>
      </c>
      <c r="H42" s="31" t="n">
        <v>0.468314119772886</v>
      </c>
      <c r="I42" s="31" t="n">
        <v>0.562419809639104</v>
      </c>
      <c r="J42" s="31" t="n">
        <v>0.614410664034566</v>
      </c>
      <c r="K42" s="31" t="n">
        <v>0.639584226899256</v>
      </c>
      <c r="L42" s="31" t="n">
        <v>0.655866471337212</v>
      </c>
      <c r="M42" s="31" t="n">
        <v>0.691785576808562</v>
      </c>
      <c r="N42" s="31"/>
      <c r="O42" s="31"/>
      <c r="P42" s="31"/>
      <c r="Q42" s="32"/>
    </row>
    <row r="43" customFormat="false" ht="12.75" hidden="false" customHeight="false" outlineLevel="0" collapsed="false">
      <c r="A43" s="54" t="n">
        <v>2001</v>
      </c>
      <c r="B43" s="42" t="n">
        <v>257099028.96</v>
      </c>
      <c r="C43" s="30" t="n">
        <v>0.00177402070262568</v>
      </c>
      <c r="D43" s="31" t="n">
        <v>0.0535753987703432</v>
      </c>
      <c r="E43" s="31" t="n">
        <v>0.142799524169778</v>
      </c>
      <c r="F43" s="31" t="n">
        <v>0.22385415935956</v>
      </c>
      <c r="G43" s="31" t="n">
        <v>0.299712186046368</v>
      </c>
      <c r="H43" s="31" t="n">
        <v>0.365303281696222</v>
      </c>
      <c r="I43" s="31" t="n">
        <v>0.411307173845656</v>
      </c>
      <c r="J43" s="31" t="n">
        <v>0.447650041563969</v>
      </c>
      <c r="K43" s="31" t="n">
        <v>0.47336877347341</v>
      </c>
      <c r="L43" s="31" t="n">
        <v>0.5114611888342</v>
      </c>
      <c r="M43" s="31"/>
      <c r="N43" s="31"/>
      <c r="O43" s="31"/>
      <c r="P43" s="31"/>
      <c r="Q43" s="32"/>
    </row>
    <row r="44" customFormat="false" ht="12.75" hidden="false" customHeight="false" outlineLevel="0" collapsed="false">
      <c r="A44" s="54" t="n">
        <v>2002</v>
      </c>
      <c r="B44" s="42" t="n">
        <v>317398936.58</v>
      </c>
      <c r="C44" s="30" t="n">
        <v>0.000986884213838723</v>
      </c>
      <c r="D44" s="31" t="n">
        <v>0.0501719481847925</v>
      </c>
      <c r="E44" s="31" t="n">
        <v>0.119780691169447</v>
      </c>
      <c r="F44" s="31" t="n">
        <v>0.186434600687722</v>
      </c>
      <c r="G44" s="31" t="n">
        <v>0.245761642557801</v>
      </c>
      <c r="H44" s="31" t="n">
        <v>0.292231322509871</v>
      </c>
      <c r="I44" s="31" t="n">
        <v>0.331260057556933</v>
      </c>
      <c r="J44" s="31" t="n">
        <v>0.356564546874198</v>
      </c>
      <c r="K44" s="31" t="n">
        <v>0.380893607592565</v>
      </c>
      <c r="L44" s="31"/>
      <c r="M44" s="31"/>
      <c r="N44" s="31"/>
      <c r="O44" s="31"/>
      <c r="P44" s="31"/>
      <c r="Q44" s="32"/>
    </row>
    <row r="45" customFormat="false" ht="12.75" hidden="false" customHeight="false" outlineLevel="0" collapsed="false">
      <c r="A45" s="54" t="n">
        <v>2003</v>
      </c>
      <c r="B45" s="42" t="n">
        <v>326654984.15</v>
      </c>
      <c r="C45" s="30" t="n">
        <v>0.00066345535967846</v>
      </c>
      <c r="D45" s="31" t="n">
        <v>0.0473752299854507</v>
      </c>
      <c r="E45" s="31" t="n">
        <v>0.116631626176276</v>
      </c>
      <c r="F45" s="31" t="n">
        <v>0.173330880431325</v>
      </c>
      <c r="G45" s="31" t="n">
        <v>0.221482724925384</v>
      </c>
      <c r="H45" s="31" t="n">
        <v>0.264384369412659</v>
      </c>
      <c r="I45" s="31" t="n">
        <v>0.332787140177484</v>
      </c>
      <c r="J45" s="31" t="n">
        <v>0.357509178388577</v>
      </c>
      <c r="K45" s="31"/>
      <c r="L45" s="31"/>
      <c r="M45" s="31"/>
      <c r="N45" s="31"/>
      <c r="O45" s="31"/>
      <c r="P45" s="31"/>
      <c r="Q45" s="32"/>
    </row>
    <row r="46" customFormat="false" ht="12.75" hidden="false" customHeight="false" outlineLevel="0" collapsed="false">
      <c r="A46" s="54" t="n">
        <v>2004</v>
      </c>
      <c r="B46" s="42" t="n">
        <v>279847080.22</v>
      </c>
      <c r="C46" s="30" t="n">
        <v>0.00104962681679252</v>
      </c>
      <c r="D46" s="31" t="n">
        <v>0.0429454328790996</v>
      </c>
      <c r="E46" s="31" t="n">
        <v>0.101751760202803</v>
      </c>
      <c r="F46" s="31" t="n">
        <v>0.153054585977199</v>
      </c>
      <c r="G46" s="31" t="n">
        <v>0.217986794616699</v>
      </c>
      <c r="H46" s="31" t="n">
        <v>0.258835871873511</v>
      </c>
      <c r="I46" s="31" t="n">
        <v>0.294680408797442</v>
      </c>
      <c r="J46" s="31"/>
      <c r="K46" s="31"/>
      <c r="L46" s="31"/>
      <c r="M46" s="31"/>
      <c r="N46" s="31"/>
      <c r="O46" s="31"/>
      <c r="P46" s="31"/>
      <c r="Q46" s="32"/>
    </row>
    <row r="47" customFormat="false" ht="12.75" hidden="false" customHeight="true" outlineLevel="0" collapsed="false">
      <c r="A47" s="54" t="n">
        <v>2005</v>
      </c>
      <c r="B47" s="42" t="n">
        <v>255336433.17</v>
      </c>
      <c r="C47" s="30" t="n">
        <v>0.000577555651456193</v>
      </c>
      <c r="D47" s="31" t="n">
        <v>0.0371897299657106</v>
      </c>
      <c r="E47" s="31" t="n">
        <v>0.089799413719914</v>
      </c>
      <c r="F47" s="31" t="n">
        <v>0.152651149372206</v>
      </c>
      <c r="G47" s="31" t="n">
        <v>0.215984371346186</v>
      </c>
      <c r="H47" s="31" t="n">
        <v>0.25659536787051</v>
      </c>
      <c r="I47" s="31"/>
      <c r="J47" s="31"/>
      <c r="K47" s="31"/>
      <c r="L47" s="31"/>
      <c r="M47" s="31"/>
      <c r="N47" s="31"/>
      <c r="O47" s="31"/>
      <c r="P47" s="31"/>
      <c r="Q47" s="32"/>
    </row>
    <row r="48" customFormat="false" ht="12.75" hidden="false" customHeight="false" outlineLevel="0" collapsed="false">
      <c r="A48" s="54" t="n">
        <v>2006</v>
      </c>
      <c r="B48" s="42" t="n">
        <v>263489802.93</v>
      </c>
      <c r="C48" s="30" t="n">
        <v>0.00123350124515576</v>
      </c>
      <c r="D48" s="31" t="n">
        <v>0.0467963764171768</v>
      </c>
      <c r="E48" s="31" t="n">
        <v>0.111932153244789</v>
      </c>
      <c r="F48" s="31" t="n">
        <v>0.175934971617537</v>
      </c>
      <c r="G48" s="31" t="n">
        <v>0.235909664468168</v>
      </c>
      <c r="H48" s="31"/>
      <c r="I48" s="31"/>
      <c r="J48" s="31"/>
      <c r="K48" s="31"/>
      <c r="L48" s="31"/>
      <c r="M48" s="31"/>
      <c r="N48" s="31"/>
      <c r="O48" s="31"/>
      <c r="P48" s="31"/>
      <c r="Q48" s="32"/>
    </row>
    <row r="49" customFormat="false" ht="12.75" hidden="false" customHeight="false" outlineLevel="0" collapsed="false">
      <c r="A49" s="54" t="n">
        <v>2007</v>
      </c>
      <c r="B49" s="42" t="n">
        <v>255535655.31</v>
      </c>
      <c r="C49" s="30" t="n">
        <v>0.00127425270498937</v>
      </c>
      <c r="D49" s="31" t="n">
        <v>0.0538027813900222</v>
      </c>
      <c r="E49" s="31" t="n">
        <v>0.111775270520858</v>
      </c>
      <c r="F49" s="31" t="n">
        <v>0.160191288962555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2"/>
    </row>
    <row r="50" customFormat="false" ht="12.75" hidden="false" customHeight="false" outlineLevel="0" collapsed="false">
      <c r="A50" s="54" t="n">
        <v>2008</v>
      </c>
      <c r="B50" s="42" t="n">
        <v>199049502.37</v>
      </c>
      <c r="C50" s="30" t="n">
        <v>0.00257400794224352</v>
      </c>
      <c r="D50" s="31" t="n">
        <v>0.069034922651839</v>
      </c>
      <c r="E50" s="31" t="n">
        <v>0.133489899163921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</row>
    <row r="51" customFormat="false" ht="12.75" hidden="false" customHeight="false" outlineLevel="0" collapsed="false">
      <c r="A51" s="54" t="n">
        <v>2009</v>
      </c>
      <c r="B51" s="42" t="n">
        <v>194658408.93</v>
      </c>
      <c r="C51" s="30" t="n">
        <v>0.00455825671686795</v>
      </c>
      <c r="D51" s="31" t="n">
        <v>0.0729678829600819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2"/>
    </row>
    <row r="52" customFormat="false" ht="12.75" hidden="false" customHeight="false" outlineLevel="0" collapsed="false">
      <c r="A52" s="55" t="n">
        <v>2010</v>
      </c>
      <c r="B52" s="43" t="n">
        <v>198574907.92</v>
      </c>
      <c r="C52" s="36" t="n">
        <v>0.00286237070913808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8"/>
    </row>
    <row r="58" customFormat="false" ht="12.75" hidden="false" customHeight="true" outlineLevel="0" collapsed="false"/>
    <row r="60" customFormat="false" ht="18" hidden="false" customHeight="true" outlineLevel="0" collapsed="false"/>
    <row r="75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26" customFormat="false" ht="12.75" hidden="false" customHeight="true" outlineLevel="0" collapsed="false"/>
    <row r="143" customFormat="false" ht="12.75" hidden="false" customHeight="true" outlineLevel="0" collapsed="false"/>
    <row r="160" customFormat="false" ht="12.75" hidden="false" customHeight="true" outlineLevel="0" collapsed="false"/>
    <row r="177" customFormat="false" ht="12.75" hidden="false" customHeight="true" outlineLevel="0" collapsed="false"/>
  </sheetData>
  <sheetProtection sheet="true" password="cb7d" objects="true" scenarios="true"/>
  <mergeCells count="11">
    <mergeCell ref="A14:A15"/>
    <mergeCell ref="B14:B15"/>
    <mergeCell ref="C14:Q14"/>
    <mergeCell ref="T14:T15"/>
    <mergeCell ref="U14:U15"/>
    <mergeCell ref="X14:X15"/>
    <mergeCell ref="Y14:Y15"/>
    <mergeCell ref="Z14:Z15"/>
    <mergeCell ref="A36:A37"/>
    <mergeCell ref="B36:B37"/>
    <mergeCell ref="C36:Q36"/>
  </mergeCells>
  <conditionalFormatting sqref="AA21:AA30">
    <cfRule type="cellIs" priority="2" operator="lessThan" aboveAverage="0" equalAverage="0" bottom="0" percent="0" rank="0" text="" dxfId="2">
      <formula>0</formula>
    </cfRule>
  </conditionalFormatting>
  <conditionalFormatting sqref="AA16:AA2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0.99"/>
    <col collapsed="false" customWidth="true" hidden="false" outlineLevel="0" max="17" min="3" style="3" width="7.56"/>
    <col collapsed="false" customWidth="true" hidden="false" outlineLevel="0" max="19" min="18" style="4" width="0.85"/>
    <col collapsed="false" customWidth="true" hidden="false" outlineLevel="0" max="20" min="20" style="3" width="12.42"/>
    <col collapsed="false" customWidth="true" hidden="false" outlineLevel="0" max="21" min="21" style="3" width="13.56"/>
    <col collapsed="false" customWidth="true" hidden="false" outlineLevel="0" max="23" min="22" style="3" width="0.85"/>
    <col collapsed="false" customWidth="true" hidden="false" outlineLevel="0" max="24" min="24" style="3" width="12.56"/>
    <col collapsed="false" customWidth="true" hidden="false" outlineLevel="0" max="25" min="25" style="3" width="12.99"/>
    <col collapsed="false" customWidth="true" hidden="false" outlineLevel="0" max="26" min="26" style="3" width="12.7"/>
    <col collapsed="false" customWidth="true" hidden="false" outlineLevel="0" max="27" min="27" style="3" width="10.13"/>
    <col collapsed="false" customWidth="false" hidden="false" outlineLevel="0" max="257" min="28" style="3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5"/>
      <c r="S1" s="5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5"/>
      <c r="S2" s="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5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5"/>
      <c r="S4" s="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5"/>
      <c r="S5" s="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5"/>
      <c r="S6" s="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5"/>
      <c r="S7" s="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1" t="s">
        <v>1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5"/>
      <c r="S8" s="5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5"/>
      <c r="S9" s="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T10" s="7"/>
      <c r="U10" s="7"/>
      <c r="V10" s="7"/>
      <c r="W10" s="7"/>
      <c r="X10" s="7"/>
      <c r="Y10" s="7"/>
      <c r="Z10" s="7"/>
      <c r="AA10" s="7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  <c r="S11" s="8"/>
      <c r="T11" s="7"/>
      <c r="U11" s="7"/>
      <c r="V11" s="7"/>
      <c r="W11" s="7"/>
      <c r="X11" s="7"/>
      <c r="Y11" s="7"/>
      <c r="Z11" s="7"/>
      <c r="AA11" s="7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9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  <c r="S12" s="8"/>
      <c r="T12" s="7"/>
      <c r="U12" s="7"/>
      <c r="V12" s="7"/>
      <c r="W12" s="7"/>
      <c r="X12" s="7"/>
      <c r="Y12" s="7"/>
      <c r="Z12" s="7"/>
      <c r="AA12" s="7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5"/>
      <c r="S13" s="5"/>
      <c r="T13" s="0"/>
      <c r="U13" s="0"/>
      <c r="V13" s="4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3" t="s">
        <v>4</v>
      </c>
      <c r="B14" s="13" t="s">
        <v>5</v>
      </c>
      <c r="C14" s="12" t="s">
        <v>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5"/>
      <c r="S14" s="5"/>
      <c r="T14" s="13" t="s">
        <v>7</v>
      </c>
      <c r="U14" s="13" t="s">
        <v>8</v>
      </c>
      <c r="V14" s="45"/>
      <c r="W14" s="0"/>
      <c r="X14" s="13" t="s">
        <v>9</v>
      </c>
      <c r="Y14" s="13" t="s">
        <v>10</v>
      </c>
      <c r="Z14" s="13" t="s">
        <v>11</v>
      </c>
      <c r="AA14" s="1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3" t="n">
        <v>0</v>
      </c>
      <c r="B15" s="13" t="n">
        <v>0</v>
      </c>
      <c r="C15" s="46" t="n">
        <v>1</v>
      </c>
      <c r="D15" s="47" t="n">
        <v>2</v>
      </c>
      <c r="E15" s="47" t="n">
        <v>3</v>
      </c>
      <c r="F15" s="47" t="n">
        <v>4</v>
      </c>
      <c r="G15" s="47" t="n">
        <v>5</v>
      </c>
      <c r="H15" s="47" t="n">
        <v>6</v>
      </c>
      <c r="I15" s="47" t="n">
        <v>7</v>
      </c>
      <c r="J15" s="47" t="n">
        <v>8</v>
      </c>
      <c r="K15" s="47" t="n">
        <v>9</v>
      </c>
      <c r="L15" s="47" t="n">
        <v>10</v>
      </c>
      <c r="M15" s="47" t="n">
        <v>11</v>
      </c>
      <c r="N15" s="47" t="n">
        <v>12</v>
      </c>
      <c r="O15" s="47" t="n">
        <v>13</v>
      </c>
      <c r="P15" s="47" t="n">
        <v>14</v>
      </c>
      <c r="Q15" s="48" t="n">
        <v>15</v>
      </c>
      <c r="R15" s="5"/>
      <c r="S15" s="5"/>
      <c r="T15" s="13" t="n">
        <v>0</v>
      </c>
      <c r="U15" s="13" t="n">
        <v>0</v>
      </c>
      <c r="V15" s="45"/>
      <c r="W15" s="0"/>
      <c r="X15" s="13"/>
      <c r="Y15" s="13"/>
      <c r="Z15" s="13"/>
      <c r="AA15" s="14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6" t="n">
        <v>1996</v>
      </c>
      <c r="B16" s="19" t="n">
        <v>40852612.08</v>
      </c>
      <c r="C16" s="21" t="n">
        <v>0.0375461671091265</v>
      </c>
      <c r="D16" s="21" t="n">
        <v>0.167197509589453</v>
      </c>
      <c r="E16" s="21" t="n">
        <v>0.284027933814312</v>
      </c>
      <c r="F16" s="21" t="n">
        <v>0.41555998834922</v>
      </c>
      <c r="G16" s="21" t="n">
        <v>0.520612487601797</v>
      </c>
      <c r="H16" s="21" t="n">
        <v>0.66445462402364</v>
      </c>
      <c r="I16" s="21" t="n">
        <v>0.672977653085237</v>
      </c>
      <c r="J16" s="21" t="n">
        <v>0.685657576684384</v>
      </c>
      <c r="K16" s="21" t="n">
        <v>0.724565908834293</v>
      </c>
      <c r="L16" s="21" t="n">
        <v>0.784757213008055</v>
      </c>
      <c r="M16" s="21" t="n">
        <v>0.866531004937396</v>
      </c>
      <c r="N16" s="21" t="n">
        <v>0.875253164472807</v>
      </c>
      <c r="O16" s="21" t="n">
        <v>0.853361761341749</v>
      </c>
      <c r="P16" s="21" t="n">
        <v>0.88058758469478</v>
      </c>
      <c r="Q16" s="22" t="n">
        <v>0.853591587527198</v>
      </c>
      <c r="R16" s="5"/>
      <c r="S16" s="5"/>
      <c r="T16" s="33" t="n">
        <v>0.919768835745888</v>
      </c>
      <c r="U16" s="33" t="n">
        <v>1.03164735952911</v>
      </c>
      <c r="V16" s="45" t="n">
        <v>-0.111878523783225</v>
      </c>
      <c r="W16" s="25"/>
      <c r="X16" s="33" t="n">
        <v>0.646233659387589</v>
      </c>
      <c r="Y16" s="33" t="n">
        <v>0.20735792813961</v>
      </c>
      <c r="Z16" s="33" t="n">
        <v>0.0661772482186897</v>
      </c>
      <c r="AA16" s="26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 t="n">
        <v>1997</v>
      </c>
      <c r="B17" s="29" t="n">
        <v>41730378.22</v>
      </c>
      <c r="C17" s="31" t="n">
        <v>0.141372454591666</v>
      </c>
      <c r="D17" s="31" t="n">
        <v>0.334801015374071</v>
      </c>
      <c r="E17" s="31" t="n">
        <v>0.399849167722209</v>
      </c>
      <c r="F17" s="31" t="n">
        <v>0.510892517858421</v>
      </c>
      <c r="G17" s="31" t="n">
        <v>0.579563187098284</v>
      </c>
      <c r="H17" s="31" t="n">
        <v>0.631130967976163</v>
      </c>
      <c r="I17" s="31" t="n">
        <v>0.726640861967246</v>
      </c>
      <c r="J17" s="31" t="n">
        <v>0.755345586225554</v>
      </c>
      <c r="K17" s="31" t="n">
        <v>0.769905027714364</v>
      </c>
      <c r="L17" s="31" t="n">
        <v>0.783188731904094</v>
      </c>
      <c r="M17" s="31" t="n">
        <v>0.85034103484337</v>
      </c>
      <c r="N17" s="31" t="n">
        <v>0.835363265010925</v>
      </c>
      <c r="O17" s="31" t="n">
        <v>0.86699736602579</v>
      </c>
      <c r="P17" s="31" t="n">
        <v>0.896022863796608</v>
      </c>
      <c r="Q17" s="32"/>
      <c r="R17" s="5"/>
      <c r="S17" s="5"/>
      <c r="T17" s="33" t="n">
        <v>1.09525510334567</v>
      </c>
      <c r="U17" s="33" t="n">
        <v>1.12848099193363</v>
      </c>
      <c r="V17" s="45" t="n">
        <v>-0.0332258885879586</v>
      </c>
      <c r="W17" s="25"/>
      <c r="X17" s="33" t="n">
        <v>0.597077310649882</v>
      </c>
      <c r="Y17" s="33" t="n">
        <v>0.298945553146726</v>
      </c>
      <c r="Z17" s="33" t="n">
        <v>0.199232239549062</v>
      </c>
      <c r="AA17" s="2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4" t="n">
        <v>1998</v>
      </c>
      <c r="B18" s="29" t="n">
        <v>51778559.86</v>
      </c>
      <c r="C18" s="31" t="n">
        <v>0.0908374433880981</v>
      </c>
      <c r="D18" s="31" t="n">
        <v>0.262662654905288</v>
      </c>
      <c r="E18" s="31" t="n">
        <v>0.390935380488197</v>
      </c>
      <c r="F18" s="31" t="n">
        <v>0.535860461840199</v>
      </c>
      <c r="G18" s="31" t="n">
        <v>0.627327084566002</v>
      </c>
      <c r="H18" s="31" t="n">
        <v>0.722857377671377</v>
      </c>
      <c r="I18" s="31" t="n">
        <v>0.753642745288977</v>
      </c>
      <c r="J18" s="31" t="n">
        <v>0.864838962711158</v>
      </c>
      <c r="K18" s="31" t="n">
        <v>1.00148440088345</v>
      </c>
      <c r="L18" s="31" t="n">
        <v>1.0958535763339</v>
      </c>
      <c r="M18" s="31" t="n">
        <v>1.09381842896239</v>
      </c>
      <c r="N18" s="31" t="n">
        <v>1.15582059759512</v>
      </c>
      <c r="O18" s="31" t="n">
        <v>1.23252765570448</v>
      </c>
      <c r="P18" s="31"/>
      <c r="Q18" s="32"/>
      <c r="R18" s="5"/>
      <c r="S18" s="5"/>
      <c r="T18" s="33" t="n">
        <v>1.44752774512566</v>
      </c>
      <c r="U18" s="33" t="n">
        <v>1.33576474170736</v>
      </c>
      <c r="V18" s="45" t="n">
        <v>0.111763003418306</v>
      </c>
      <c r="W18" s="25"/>
      <c r="X18" s="33" t="n">
        <v>0.768468611479068</v>
      </c>
      <c r="Y18" s="33" t="n">
        <v>0.464059044225414</v>
      </c>
      <c r="Z18" s="33" t="n">
        <v>0.215000089421182</v>
      </c>
      <c r="AA18" s="2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54" t="n">
        <v>1999</v>
      </c>
      <c r="B19" s="29" t="n">
        <v>53071104.63</v>
      </c>
      <c r="C19" s="31" t="n">
        <v>0.138149489276986</v>
      </c>
      <c r="D19" s="31" t="n">
        <v>0.27270909661486</v>
      </c>
      <c r="E19" s="31" t="n">
        <v>0.410283376458901</v>
      </c>
      <c r="F19" s="31" t="n">
        <v>0.565335491114687</v>
      </c>
      <c r="G19" s="31" t="n">
        <v>0.761999458687356</v>
      </c>
      <c r="H19" s="31" t="n">
        <v>0.906101396141225</v>
      </c>
      <c r="I19" s="31" t="n">
        <v>1.03598465461223</v>
      </c>
      <c r="J19" s="31" t="n">
        <v>1.07215899116287</v>
      </c>
      <c r="K19" s="31" t="n">
        <v>1.17018783447169</v>
      </c>
      <c r="L19" s="31" t="n">
        <v>1.15018587658141</v>
      </c>
      <c r="M19" s="31" t="n">
        <v>1.24518167580489</v>
      </c>
      <c r="N19" s="31" t="n">
        <v>1.26625807901523</v>
      </c>
      <c r="O19" s="31"/>
      <c r="P19" s="31"/>
      <c r="Q19" s="32"/>
      <c r="R19" s="5"/>
      <c r="S19" s="5"/>
      <c r="T19" s="33" t="n">
        <v>1.505175284308</v>
      </c>
      <c r="U19" s="33" t="n">
        <v>1.51954120587037</v>
      </c>
      <c r="V19" s="45" t="n">
        <v>-0.0143659215623635</v>
      </c>
      <c r="W19" s="25"/>
      <c r="X19" s="33" t="n">
        <v>0.835656583920628</v>
      </c>
      <c r="Y19" s="33" t="n">
        <v>0.430601495094601</v>
      </c>
      <c r="Z19" s="33" t="n">
        <v>0.238917205292774</v>
      </c>
      <c r="AA19" s="26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54" t="n">
        <v>2000</v>
      </c>
      <c r="B20" s="29" t="n">
        <v>61894893.04</v>
      </c>
      <c r="C20" s="31" t="n">
        <v>0.0659733428630544</v>
      </c>
      <c r="D20" s="31" t="n">
        <v>0.749455160541627</v>
      </c>
      <c r="E20" s="31" t="n">
        <v>0.943888100141711</v>
      </c>
      <c r="F20" s="31" t="n">
        <v>1.13817062345472</v>
      </c>
      <c r="G20" s="31" t="n">
        <v>1.23039988050038</v>
      </c>
      <c r="H20" s="31" t="n">
        <v>1.34960549889012</v>
      </c>
      <c r="I20" s="31" t="n">
        <v>1.32454693712805</v>
      </c>
      <c r="J20" s="31" t="n">
        <v>1.49051234227644</v>
      </c>
      <c r="K20" s="31" t="n">
        <v>1.55185556162002</v>
      </c>
      <c r="L20" s="31" t="n">
        <v>1.64486413982823</v>
      </c>
      <c r="M20" s="31" t="n">
        <v>1.77001918282982</v>
      </c>
      <c r="N20" s="31"/>
      <c r="O20" s="31"/>
      <c r="P20" s="31"/>
      <c r="Q20" s="32"/>
      <c r="R20" s="5"/>
      <c r="S20" s="5"/>
      <c r="T20" s="33" t="n">
        <v>2.06870968219061</v>
      </c>
      <c r="U20" s="33" t="n">
        <v>1.97694967931728</v>
      </c>
      <c r="V20" s="45" t="n">
        <v>0.0917600028733314</v>
      </c>
      <c r="W20" s="25"/>
      <c r="X20" s="33" t="n">
        <v>0.959794792142354</v>
      </c>
      <c r="Y20" s="33" t="n">
        <v>0.810224390687468</v>
      </c>
      <c r="Z20" s="33" t="n">
        <v>0.298690499360786</v>
      </c>
      <c r="AA20" s="26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7" customFormat="true" ht="12.75" hidden="false" customHeight="true" outlineLevel="0" collapsed="false">
      <c r="A21" s="54" t="n">
        <v>2001</v>
      </c>
      <c r="B21" s="29" t="n">
        <v>87885104.69</v>
      </c>
      <c r="C21" s="31" t="n">
        <v>0.0769720082130109</v>
      </c>
      <c r="D21" s="31" t="n">
        <v>0.51960295389164</v>
      </c>
      <c r="E21" s="31" t="n">
        <v>0.657791604207737</v>
      </c>
      <c r="F21" s="31" t="n">
        <v>0.735480025062254</v>
      </c>
      <c r="G21" s="31" t="n">
        <v>0.819170145543352</v>
      </c>
      <c r="H21" s="31" t="n">
        <v>0.99751965147258</v>
      </c>
      <c r="I21" s="31" t="n">
        <v>1.11352367781995</v>
      </c>
      <c r="J21" s="31" t="n">
        <v>1.18570342912565</v>
      </c>
      <c r="K21" s="31" t="n">
        <v>1.24885451735132</v>
      </c>
      <c r="L21" s="31" t="n">
        <v>1.29176702241464</v>
      </c>
      <c r="M21" s="31"/>
      <c r="N21" s="31"/>
      <c r="O21" s="31"/>
      <c r="P21" s="31"/>
      <c r="Q21" s="32"/>
      <c r="R21" s="23"/>
      <c r="S21" s="23"/>
      <c r="T21" s="33" t="n">
        <v>1.59195569833485</v>
      </c>
      <c r="U21" s="33" t="n">
        <v>1.56968953038488</v>
      </c>
      <c r="V21" s="45" t="n">
        <v>0.0222661679499694</v>
      </c>
      <c r="W21" s="25"/>
      <c r="X21" s="33" t="n">
        <v>0.81701833607954</v>
      </c>
      <c r="Y21" s="33" t="n">
        <v>0.474748686335097</v>
      </c>
      <c r="Z21" s="33" t="n">
        <v>0.300188675920208</v>
      </c>
      <c r="AA21" s="26"/>
    </row>
    <row r="22" s="27" customFormat="true" ht="12.75" hidden="false" customHeight="false" outlineLevel="0" collapsed="false">
      <c r="A22" s="54" t="n">
        <v>2002</v>
      </c>
      <c r="B22" s="29" t="n">
        <v>157032642.96</v>
      </c>
      <c r="C22" s="30" t="n">
        <v>0.0825915284588546</v>
      </c>
      <c r="D22" s="31" t="n">
        <v>0.185400458472931</v>
      </c>
      <c r="E22" s="31" t="n">
        <v>0.291092859028321</v>
      </c>
      <c r="F22" s="31" t="n">
        <v>0.373723544950771</v>
      </c>
      <c r="G22" s="31" t="n">
        <v>0.430598171981503</v>
      </c>
      <c r="H22" s="31" t="n">
        <v>0.552048168877104</v>
      </c>
      <c r="I22" s="31" t="n">
        <v>0.637995560104785</v>
      </c>
      <c r="J22" s="31" t="n">
        <v>0.679122512299337</v>
      </c>
      <c r="K22" s="31" t="n">
        <v>0.738748191543525</v>
      </c>
      <c r="L22" s="31"/>
      <c r="M22" s="31"/>
      <c r="N22" s="31"/>
      <c r="O22" s="31"/>
      <c r="P22" s="31"/>
      <c r="Q22" s="32"/>
      <c r="R22" s="23"/>
      <c r="S22" s="23"/>
      <c r="T22" s="33" t="n">
        <v>0.96457586043803</v>
      </c>
      <c r="U22" s="33" t="n">
        <v>0.960977595316576</v>
      </c>
      <c r="V22" s="45" t="n">
        <v>0.00359826512145367</v>
      </c>
      <c r="W22" s="25"/>
      <c r="X22" s="33" t="n">
        <v>0.400972153388763</v>
      </c>
      <c r="Y22" s="33" t="n">
        <v>0.337776038154762</v>
      </c>
      <c r="Z22" s="33" t="n">
        <v>0.225827668894506</v>
      </c>
      <c r="AA22" s="26"/>
    </row>
    <row r="23" s="27" customFormat="true" ht="12.75" hidden="false" customHeight="false" outlineLevel="0" collapsed="false">
      <c r="A23" s="28" t="n">
        <v>2003</v>
      </c>
      <c r="B23" s="29" t="n">
        <v>171300794.88</v>
      </c>
      <c r="C23" s="30" t="n">
        <v>0.0480827132516806</v>
      </c>
      <c r="D23" s="31" t="n">
        <v>0.141213343562974</v>
      </c>
      <c r="E23" s="31" t="n">
        <v>0.213238251612251</v>
      </c>
      <c r="F23" s="31" t="n">
        <v>0.256706718908134</v>
      </c>
      <c r="G23" s="31" t="n">
        <v>0.297380102851745</v>
      </c>
      <c r="H23" s="31" t="n">
        <v>0.383404910911293</v>
      </c>
      <c r="I23" s="31" t="n">
        <v>0.424493815401962</v>
      </c>
      <c r="J23" s="31" t="n">
        <v>0.471553340173269</v>
      </c>
      <c r="K23" s="31"/>
      <c r="L23" s="31"/>
      <c r="M23" s="31"/>
      <c r="N23" s="31"/>
      <c r="O23" s="31"/>
      <c r="P23" s="31"/>
      <c r="Q23" s="32"/>
      <c r="R23" s="23"/>
      <c r="S23" s="23"/>
      <c r="T23" s="33" t="n">
        <v>0.80150503998642</v>
      </c>
      <c r="U23" s="33" t="n">
        <v>0.813727795626367</v>
      </c>
      <c r="V23" s="45" t="n">
        <v>-0.0122227556399471</v>
      </c>
      <c r="W23" s="25"/>
      <c r="X23" s="33" t="n">
        <v>0.238991424579664</v>
      </c>
      <c r="Y23" s="33" t="n">
        <v>0.232561915593605</v>
      </c>
      <c r="Z23" s="33" t="n">
        <v>0.329951699813151</v>
      </c>
      <c r="AA23" s="26"/>
    </row>
    <row r="24" s="27" customFormat="true" ht="12.75" hidden="false" customHeight="false" outlineLevel="0" collapsed="false">
      <c r="A24" s="28" t="n">
        <v>2004</v>
      </c>
      <c r="B24" s="29" t="n">
        <v>117891371.09</v>
      </c>
      <c r="C24" s="30" t="n">
        <v>0.0804920997377808</v>
      </c>
      <c r="D24" s="31" t="n">
        <v>0.168945638818594</v>
      </c>
      <c r="E24" s="31" t="n">
        <v>0.243619959072952</v>
      </c>
      <c r="F24" s="31" t="n">
        <v>0.325153203712732</v>
      </c>
      <c r="G24" s="31" t="n">
        <v>0.37238409897265</v>
      </c>
      <c r="H24" s="31" t="n">
        <v>0.388220067141811</v>
      </c>
      <c r="I24" s="31" t="n">
        <v>0.435865225121287</v>
      </c>
      <c r="J24" s="31"/>
      <c r="K24" s="31"/>
      <c r="L24" s="31"/>
      <c r="M24" s="31"/>
      <c r="N24" s="31"/>
      <c r="O24" s="31"/>
      <c r="P24" s="31"/>
      <c r="Q24" s="32"/>
      <c r="R24" s="23"/>
      <c r="S24" s="23"/>
      <c r="T24" s="33" t="n">
        <v>0.76003988283075</v>
      </c>
      <c r="U24" s="33" t="n">
        <v>0.789504257753111</v>
      </c>
      <c r="V24" s="45" t="n">
        <v>-0.0294643749223614</v>
      </c>
      <c r="W24" s="25"/>
      <c r="X24" s="33" t="n">
        <v>0.215020809119678</v>
      </c>
      <c r="Y24" s="33" t="n">
        <v>0.220844416001609</v>
      </c>
      <c r="Z24" s="33" t="n">
        <v>0.324174657709463</v>
      </c>
      <c r="AA24" s="26"/>
    </row>
    <row r="25" s="27" customFormat="true" ht="12.75" hidden="false" customHeight="false" outlineLevel="0" collapsed="false">
      <c r="A25" s="28" t="n">
        <v>2005</v>
      </c>
      <c r="B25" s="29" t="n">
        <v>67969057.76</v>
      </c>
      <c r="C25" s="30" t="n">
        <v>0.0627676495834948</v>
      </c>
      <c r="D25" s="31" t="n">
        <v>0.150317664194732</v>
      </c>
      <c r="E25" s="31" t="n">
        <v>0.231014001333421</v>
      </c>
      <c r="F25" s="31" t="n">
        <v>0.295840940902871</v>
      </c>
      <c r="G25" s="31" t="n">
        <v>0.339116500355029</v>
      </c>
      <c r="H25" s="31" t="n">
        <v>0.344662891792896</v>
      </c>
      <c r="I25" s="31"/>
      <c r="J25" s="31"/>
      <c r="K25" s="31"/>
      <c r="L25" s="31"/>
      <c r="M25" s="31"/>
      <c r="N25" s="31"/>
      <c r="O25" s="31"/>
      <c r="P25" s="31"/>
      <c r="Q25" s="32"/>
      <c r="R25" s="23"/>
      <c r="S25" s="23"/>
      <c r="T25" s="33" t="n">
        <v>0.840123428246271</v>
      </c>
      <c r="U25" s="33" t="n">
        <v>0.84396771572154</v>
      </c>
      <c r="V25" s="45" t="n">
        <v>-0.00384428747526955</v>
      </c>
      <c r="W25" s="25"/>
      <c r="X25" s="33" t="n">
        <v>0.193897391465031</v>
      </c>
      <c r="Y25" s="33" t="n">
        <v>0.150765500327866</v>
      </c>
      <c r="Z25" s="33" t="n">
        <v>0.495460536453375</v>
      </c>
      <c r="AA25" s="26"/>
    </row>
    <row r="26" s="27" customFormat="true" ht="12.75" hidden="false" customHeight="false" outlineLevel="0" collapsed="false">
      <c r="A26" s="28" t="n">
        <v>2006</v>
      </c>
      <c r="B26" s="29" t="n">
        <v>81892637.5</v>
      </c>
      <c r="C26" s="30" t="n">
        <v>0.0237370667173835</v>
      </c>
      <c r="D26" s="31" t="n">
        <v>0.147331706101174</v>
      </c>
      <c r="E26" s="31" t="n">
        <v>0.202417512807546</v>
      </c>
      <c r="F26" s="31" t="n">
        <v>0.2500519048492</v>
      </c>
      <c r="G26" s="31" t="n">
        <v>0.302413022171865</v>
      </c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23"/>
      <c r="S26" s="23"/>
      <c r="T26" s="33" t="n">
        <v>0.894923636816558</v>
      </c>
      <c r="U26" s="33" t="n">
        <v>0.911614861389698</v>
      </c>
      <c r="V26" s="45" t="n">
        <v>-0.0166912245731401</v>
      </c>
      <c r="W26" s="25"/>
      <c r="X26" s="33" t="n">
        <v>0.10408015006233</v>
      </c>
      <c r="Y26" s="33" t="n">
        <v>0.198332872109535</v>
      </c>
      <c r="Z26" s="33" t="n">
        <v>0.592510614644693</v>
      </c>
      <c r="AA26" s="26"/>
    </row>
    <row r="27" s="27" customFormat="true" ht="12.75" hidden="false" customHeight="false" outlineLevel="0" collapsed="false">
      <c r="A27" s="28" t="n">
        <v>2007</v>
      </c>
      <c r="B27" s="29" t="n">
        <v>98579333.46</v>
      </c>
      <c r="C27" s="30" t="n">
        <v>0.0635218232890657</v>
      </c>
      <c r="D27" s="31" t="n">
        <v>0.206228986202764</v>
      </c>
      <c r="E27" s="31" t="n">
        <v>0.289633506312815</v>
      </c>
      <c r="F27" s="31" t="n">
        <v>0.36073727374540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23"/>
      <c r="S27" s="23"/>
      <c r="T27" s="33" t="n">
        <v>1.02388662427866</v>
      </c>
      <c r="U27" s="33" t="n">
        <v>0.992559495414305</v>
      </c>
      <c r="V27" s="45" t="n">
        <v>0.0313271288643576</v>
      </c>
      <c r="W27" s="25"/>
      <c r="X27" s="33" t="n">
        <v>0.117740936082811</v>
      </c>
      <c r="Y27" s="33" t="n">
        <v>0.242996337662598</v>
      </c>
      <c r="Z27" s="33" t="n">
        <v>0.663149350533253</v>
      </c>
      <c r="AA27" s="26"/>
    </row>
    <row r="28" s="27" customFormat="true" ht="12.75" hidden="false" customHeight="false" outlineLevel="0" collapsed="false">
      <c r="A28" s="28" t="n">
        <v>2008</v>
      </c>
      <c r="B28" s="29" t="n">
        <v>96180033.91</v>
      </c>
      <c r="C28" s="30" t="n">
        <v>0.0534826802495562</v>
      </c>
      <c r="D28" s="31" t="n">
        <v>0.114031120120656</v>
      </c>
      <c r="E28" s="31" t="n">
        <v>0.189860506985134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23"/>
      <c r="S28" s="23"/>
      <c r="T28" s="33" t="n">
        <v>0.924728515101435</v>
      </c>
      <c r="U28" s="33" t="n">
        <v>0.902512157698573</v>
      </c>
      <c r="V28" s="45" t="n">
        <v>0.0222163574028625</v>
      </c>
      <c r="W28" s="25"/>
      <c r="X28" s="33" t="n">
        <v>0.041677569003053</v>
      </c>
      <c r="Y28" s="33" t="n">
        <v>0.148182937982081</v>
      </c>
      <c r="Z28" s="33" t="n">
        <v>0.734868008116301</v>
      </c>
      <c r="AA28" s="26"/>
    </row>
    <row r="29" s="27" customFormat="true" ht="12.75" hidden="false" customHeight="false" outlineLevel="0" collapsed="false">
      <c r="A29" s="28" t="n">
        <v>2009</v>
      </c>
      <c r="B29" s="29" t="n">
        <v>97815263.31</v>
      </c>
      <c r="C29" s="30" t="n">
        <v>0.0546660390112485</v>
      </c>
      <c r="D29" s="31" t="n">
        <v>0.129410120380527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23"/>
      <c r="S29" s="23"/>
      <c r="T29" s="33" t="n">
        <v>0.909308803971375</v>
      </c>
      <c r="U29" s="33" t="n">
        <v>0.941428133833574</v>
      </c>
      <c r="V29" s="45" t="n">
        <v>-0.0321193298621995</v>
      </c>
      <c r="W29" s="25"/>
      <c r="X29" s="33" t="n">
        <v>0.01467061429311</v>
      </c>
      <c r="Y29" s="33" t="n">
        <v>0.114739506087417</v>
      </c>
      <c r="Z29" s="33" t="n">
        <v>0.779898683590848</v>
      </c>
      <c r="AA29" s="26"/>
    </row>
    <row r="30" s="27" customFormat="true" ht="12.75" hidden="false" customHeight="false" outlineLevel="0" collapsed="false">
      <c r="A30" s="34" t="n">
        <v>2010</v>
      </c>
      <c r="B30" s="35" t="n">
        <v>108626877.18</v>
      </c>
      <c r="C30" s="36" t="n">
        <v>0.0391367045648877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23"/>
      <c r="S30" s="23"/>
      <c r="T30" s="39" t="n">
        <v>0.834372580634395</v>
      </c>
      <c r="U30" s="39"/>
      <c r="V30" s="45"/>
      <c r="W30" s="25"/>
      <c r="X30" s="39" t="n">
        <v>0.00227216326573589</v>
      </c>
      <c r="Y30" s="39" t="n">
        <v>0.0368645412991518</v>
      </c>
      <c r="Z30" s="39" t="n">
        <v>0.795235876069507</v>
      </c>
      <c r="AA30" s="26"/>
    </row>
    <row r="31" s="27" customFormat="true" ht="12.75" hidden="false" customHeight="false" outlineLevel="0" collapsed="false">
      <c r="AA31" s="40"/>
    </row>
    <row r="32" s="27" customFormat="true" ht="12.75" hidden="false" customHeight="false" outlineLevel="0" collapsed="false">
      <c r="AA32" s="40"/>
    </row>
    <row r="34" customFormat="false" ht="15" hidden="false" customHeight="false" outlineLevel="0" collapsed="false">
      <c r="A34" s="53" t="s">
        <v>1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true" outlineLevel="0" collapsed="false">
      <c r="A36" s="13" t="s">
        <v>4</v>
      </c>
      <c r="B36" s="13" t="s">
        <v>5</v>
      </c>
      <c r="C36" s="12" t="s">
        <v>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8" hidden="false" customHeight="true" outlineLevel="0" collapsed="false">
      <c r="A37" s="13" t="n">
        <v>0</v>
      </c>
      <c r="B37" s="13" t="n">
        <v>0</v>
      </c>
      <c r="C37" s="46" t="n">
        <v>1</v>
      </c>
      <c r="D37" s="47" t="n">
        <v>2</v>
      </c>
      <c r="E37" s="47" t="n">
        <v>3</v>
      </c>
      <c r="F37" s="47" t="n">
        <v>4</v>
      </c>
      <c r="G37" s="47" t="n">
        <v>5</v>
      </c>
      <c r="H37" s="47" t="n">
        <v>6</v>
      </c>
      <c r="I37" s="47" t="n">
        <v>7</v>
      </c>
      <c r="J37" s="47" t="n">
        <v>8</v>
      </c>
      <c r="K37" s="47" t="n">
        <v>9</v>
      </c>
      <c r="L37" s="47" t="n">
        <v>10</v>
      </c>
      <c r="M37" s="47" t="n">
        <v>11</v>
      </c>
      <c r="N37" s="47" t="n">
        <v>12</v>
      </c>
      <c r="O37" s="47" t="n">
        <v>13</v>
      </c>
      <c r="P37" s="47" t="n">
        <v>14</v>
      </c>
      <c r="Q37" s="48" t="n">
        <v>15</v>
      </c>
    </row>
    <row r="38" customFormat="false" ht="12.75" hidden="false" customHeight="false" outlineLevel="0" collapsed="false">
      <c r="A38" s="54" t="n">
        <v>1996</v>
      </c>
      <c r="B38" s="41" t="n">
        <v>40852612.08</v>
      </c>
      <c r="C38" s="30" t="n">
        <v>0.0061028166206796</v>
      </c>
      <c r="D38" s="31" t="n">
        <v>0.034629952112477</v>
      </c>
      <c r="E38" s="31" t="n">
        <v>0.0641318110790433</v>
      </c>
      <c r="F38" s="31" t="n">
        <v>0.155815960740398</v>
      </c>
      <c r="G38" s="31" t="n">
        <v>0.262700827525641</v>
      </c>
      <c r="H38" s="31" t="n">
        <v>0.309232686890654</v>
      </c>
      <c r="I38" s="31" t="n">
        <v>0.375418050869466</v>
      </c>
      <c r="J38" s="31" t="n">
        <v>0.417492814574514</v>
      </c>
      <c r="K38" s="31" t="n">
        <v>0.466320879621952</v>
      </c>
      <c r="L38" s="31" t="n">
        <v>0.514959360708766</v>
      </c>
      <c r="M38" s="31" t="n">
        <v>0.556758230182671</v>
      </c>
      <c r="N38" s="31" t="n">
        <v>0.577998169462461</v>
      </c>
      <c r="O38" s="31" t="n">
        <v>0.602753918201844</v>
      </c>
      <c r="P38" s="31" t="n">
        <v>0.618673634638248</v>
      </c>
      <c r="Q38" s="32" t="n">
        <v>0.646233659387589</v>
      </c>
    </row>
    <row r="39" customFormat="false" ht="12.75" hidden="false" customHeight="false" outlineLevel="0" collapsed="false">
      <c r="A39" s="54" t="n">
        <v>1997</v>
      </c>
      <c r="B39" s="42" t="n">
        <v>41730378.22</v>
      </c>
      <c r="C39" s="30" t="n">
        <v>0.00749902141672945</v>
      </c>
      <c r="D39" s="31" t="n">
        <v>0.0378408024886576</v>
      </c>
      <c r="E39" s="31" t="n">
        <v>0.0695609559227235</v>
      </c>
      <c r="F39" s="31" t="n">
        <v>0.118537147540859</v>
      </c>
      <c r="G39" s="31" t="n">
        <v>0.167891672657838</v>
      </c>
      <c r="H39" s="31" t="n">
        <v>0.234727084148628</v>
      </c>
      <c r="I39" s="31" t="n">
        <v>0.30560499434649</v>
      </c>
      <c r="J39" s="31" t="n">
        <v>0.377406092917986</v>
      </c>
      <c r="K39" s="31" t="n">
        <v>0.436341000889208</v>
      </c>
      <c r="L39" s="31" t="n">
        <v>0.46518473658828</v>
      </c>
      <c r="M39" s="31" t="n">
        <v>0.498325342041436</v>
      </c>
      <c r="N39" s="31" t="n">
        <v>0.535620259230902</v>
      </c>
      <c r="O39" s="31" t="n">
        <v>0.578534679765479</v>
      </c>
      <c r="P39" s="31" t="n">
        <v>0.597077310649882</v>
      </c>
      <c r="Q39" s="32"/>
    </row>
    <row r="40" customFormat="false" ht="12.75" hidden="false" customHeight="false" outlineLevel="0" collapsed="false">
      <c r="A40" s="54" t="n">
        <v>1998</v>
      </c>
      <c r="B40" s="42" t="n">
        <v>51778559.86</v>
      </c>
      <c r="C40" s="30" t="n">
        <v>0.00487263455534818</v>
      </c>
      <c r="D40" s="31" t="n">
        <v>0.0269739831269228</v>
      </c>
      <c r="E40" s="31" t="n">
        <v>0.0800214608363578</v>
      </c>
      <c r="F40" s="31" t="n">
        <v>0.164159838029145</v>
      </c>
      <c r="G40" s="31" t="n">
        <v>0.257830384547123</v>
      </c>
      <c r="H40" s="31" t="n">
        <v>0.340259135202607</v>
      </c>
      <c r="I40" s="31" t="n">
        <v>0.410981032642417</v>
      </c>
      <c r="J40" s="31" t="n">
        <v>0.481045920692782</v>
      </c>
      <c r="K40" s="31" t="n">
        <v>0.525512742601799</v>
      </c>
      <c r="L40" s="31" t="n">
        <v>0.56921699019228</v>
      </c>
      <c r="M40" s="31" t="n">
        <v>0.611417700407243</v>
      </c>
      <c r="N40" s="31" t="n">
        <v>0.71708593480375</v>
      </c>
      <c r="O40" s="31" t="n">
        <v>0.768468611479068</v>
      </c>
      <c r="P40" s="31"/>
      <c r="Q40" s="32"/>
    </row>
    <row r="41" customFormat="false" ht="12.75" hidden="false" customHeight="false" outlineLevel="0" collapsed="false">
      <c r="A41" s="54" t="n">
        <v>1999</v>
      </c>
      <c r="B41" s="42" t="n">
        <v>53071104.63</v>
      </c>
      <c r="C41" s="30" t="n">
        <v>0.0446717666144045</v>
      </c>
      <c r="D41" s="31" t="n">
        <v>0.0881344572081126</v>
      </c>
      <c r="E41" s="31" t="n">
        <v>0.149479647263939</v>
      </c>
      <c r="F41" s="31" t="n">
        <v>0.228310793311633</v>
      </c>
      <c r="G41" s="31" t="n">
        <v>0.332418632003138</v>
      </c>
      <c r="H41" s="31" t="n">
        <v>0.447628764572033</v>
      </c>
      <c r="I41" s="31" t="n">
        <v>0.468787152132055</v>
      </c>
      <c r="J41" s="31" t="n">
        <v>0.538571473107098</v>
      </c>
      <c r="K41" s="31" t="n">
        <v>0.627666697956198</v>
      </c>
      <c r="L41" s="31" t="n">
        <v>0.679429686858583</v>
      </c>
      <c r="M41" s="31" t="n">
        <v>0.740129459785092</v>
      </c>
      <c r="N41" s="31" t="n">
        <v>0.835656583920628</v>
      </c>
      <c r="O41" s="31"/>
      <c r="P41" s="31"/>
      <c r="Q41" s="32"/>
    </row>
    <row r="42" customFormat="false" ht="12.75" hidden="false" customHeight="false" outlineLevel="0" collapsed="false">
      <c r="A42" s="54" t="n">
        <v>2000</v>
      </c>
      <c r="B42" s="42" t="n">
        <v>61894893.04</v>
      </c>
      <c r="C42" s="30" t="n">
        <v>0.000913403307175341</v>
      </c>
      <c r="D42" s="31" t="n">
        <v>0.0142047422140597</v>
      </c>
      <c r="E42" s="31" t="n">
        <v>0.244263997519625</v>
      </c>
      <c r="F42" s="31" t="n">
        <v>0.383639228274527</v>
      </c>
      <c r="G42" s="31" t="n">
        <v>0.505467098550139</v>
      </c>
      <c r="H42" s="31" t="n">
        <v>0.626232684091573</v>
      </c>
      <c r="I42" s="31" t="n">
        <v>0.707546016303771</v>
      </c>
      <c r="J42" s="31" t="n">
        <v>0.772305898793746</v>
      </c>
      <c r="K42" s="31" t="n">
        <v>0.840165859344702</v>
      </c>
      <c r="L42" s="31" t="n">
        <v>0.890397144145384</v>
      </c>
      <c r="M42" s="31" t="n">
        <v>0.959794792142354</v>
      </c>
      <c r="N42" s="31"/>
      <c r="O42" s="31"/>
      <c r="P42" s="31"/>
      <c r="Q42" s="32"/>
    </row>
    <row r="43" customFormat="false" ht="12.75" hidden="false" customHeight="false" outlineLevel="0" collapsed="false">
      <c r="A43" s="54" t="n">
        <v>2001</v>
      </c>
      <c r="B43" s="42" t="n">
        <v>87885104.69</v>
      </c>
      <c r="C43" s="30" t="n">
        <v>0.000872627964323587</v>
      </c>
      <c r="D43" s="31" t="n">
        <v>0.0154598894180369</v>
      </c>
      <c r="E43" s="31" t="n">
        <v>0.179020575278329</v>
      </c>
      <c r="F43" s="31" t="n">
        <v>0.321631180843508</v>
      </c>
      <c r="G43" s="31" t="n">
        <v>0.41120857883113</v>
      </c>
      <c r="H43" s="31" t="n">
        <v>0.511327603904115</v>
      </c>
      <c r="I43" s="31" t="n">
        <v>0.578911047320959</v>
      </c>
      <c r="J43" s="31" t="n">
        <v>0.676299905537497</v>
      </c>
      <c r="K43" s="31" t="n">
        <v>0.72275377294086</v>
      </c>
      <c r="L43" s="31" t="n">
        <v>0.81701833607954</v>
      </c>
      <c r="M43" s="31"/>
      <c r="N43" s="31"/>
      <c r="O43" s="31"/>
      <c r="P43" s="31"/>
      <c r="Q43" s="32"/>
    </row>
    <row r="44" customFormat="false" ht="12.75" hidden="false" customHeight="false" outlineLevel="0" collapsed="false">
      <c r="A44" s="54" t="n">
        <v>2002</v>
      </c>
      <c r="B44" s="42" t="n">
        <v>157032642.96</v>
      </c>
      <c r="C44" s="30" t="n">
        <v>0.00155652987425208</v>
      </c>
      <c r="D44" s="31" t="n">
        <v>0.0211186791324957</v>
      </c>
      <c r="E44" s="31" t="n">
        <v>0.0588816237548474</v>
      </c>
      <c r="F44" s="31" t="n">
        <v>0.102569030848591</v>
      </c>
      <c r="G44" s="31" t="n">
        <v>0.17679236925963</v>
      </c>
      <c r="H44" s="31" t="n">
        <v>0.247295296493811</v>
      </c>
      <c r="I44" s="31" t="n">
        <v>0.288978585245866</v>
      </c>
      <c r="J44" s="31" t="n">
        <v>0.341126787337108</v>
      </c>
      <c r="K44" s="31" t="n">
        <v>0.400972153388763</v>
      </c>
      <c r="L44" s="31"/>
      <c r="M44" s="31"/>
      <c r="N44" s="31"/>
      <c r="O44" s="31"/>
      <c r="P44" s="31"/>
      <c r="Q44" s="32"/>
    </row>
    <row r="45" customFormat="false" ht="12.75" hidden="false" customHeight="false" outlineLevel="0" collapsed="false">
      <c r="A45" s="54" t="n">
        <v>2003</v>
      </c>
      <c r="B45" s="42" t="n">
        <v>171300794.88</v>
      </c>
      <c r="C45" s="30" t="n">
        <v>0.00288684007769153</v>
      </c>
      <c r="D45" s="31" t="n">
        <v>0.0115929351138805</v>
      </c>
      <c r="E45" s="31" t="n">
        <v>0.0368404828735375</v>
      </c>
      <c r="F45" s="31" t="n">
        <v>0.0723525714441799</v>
      </c>
      <c r="G45" s="31" t="n">
        <v>0.107472688687152</v>
      </c>
      <c r="H45" s="31" t="n">
        <v>0.139418658370676</v>
      </c>
      <c r="I45" s="31" t="n">
        <v>0.160493003078352</v>
      </c>
      <c r="J45" s="31" t="n">
        <v>0.238991424579664</v>
      </c>
      <c r="K45" s="31"/>
      <c r="L45" s="31"/>
      <c r="M45" s="31"/>
      <c r="N45" s="31"/>
      <c r="O45" s="31"/>
      <c r="P45" s="31"/>
      <c r="Q45" s="32"/>
    </row>
    <row r="46" customFormat="false" ht="12.75" hidden="false" customHeight="false" outlineLevel="0" collapsed="false">
      <c r="A46" s="54" t="n">
        <v>2004</v>
      </c>
      <c r="B46" s="42" t="n">
        <v>117891371.09</v>
      </c>
      <c r="C46" s="30" t="n">
        <v>0.000321872581929949</v>
      </c>
      <c r="D46" s="31" t="n">
        <v>0.011031613153495</v>
      </c>
      <c r="E46" s="31" t="n">
        <v>0.0392167972706882</v>
      </c>
      <c r="F46" s="31" t="n">
        <v>0.0809138269561541</v>
      </c>
      <c r="G46" s="31" t="n">
        <v>0.121727212664653</v>
      </c>
      <c r="H46" s="31" t="n">
        <v>0.173971714896271</v>
      </c>
      <c r="I46" s="31" t="n">
        <v>0.215020809119678</v>
      </c>
      <c r="J46" s="31"/>
      <c r="K46" s="31"/>
      <c r="L46" s="31"/>
      <c r="M46" s="31"/>
      <c r="N46" s="31"/>
      <c r="O46" s="31"/>
      <c r="P46" s="31"/>
      <c r="Q46" s="32"/>
    </row>
    <row r="47" customFormat="false" ht="12.75" hidden="false" customHeight="true" outlineLevel="0" collapsed="false">
      <c r="A47" s="54" t="n">
        <v>2005</v>
      </c>
      <c r="B47" s="42" t="n">
        <v>67969057.76</v>
      </c>
      <c r="C47" s="30" t="n">
        <v>0.000478614844343842</v>
      </c>
      <c r="D47" s="31" t="n">
        <v>0.0101637130595409</v>
      </c>
      <c r="E47" s="31" t="n">
        <v>0.0436763594764301</v>
      </c>
      <c r="F47" s="31" t="n">
        <v>0.128892885803041</v>
      </c>
      <c r="G47" s="31" t="n">
        <v>0.179727502522318</v>
      </c>
      <c r="H47" s="31" t="n">
        <v>0.193897391465031</v>
      </c>
      <c r="I47" s="31"/>
      <c r="J47" s="31"/>
      <c r="K47" s="31"/>
      <c r="L47" s="31"/>
      <c r="M47" s="31"/>
      <c r="N47" s="31"/>
      <c r="O47" s="31"/>
      <c r="P47" s="31"/>
      <c r="Q47" s="32"/>
    </row>
    <row r="48" customFormat="false" ht="12.75" hidden="false" customHeight="false" outlineLevel="0" collapsed="false">
      <c r="A48" s="54" t="n">
        <v>2006</v>
      </c>
      <c r="B48" s="42" t="n">
        <v>81892637.5</v>
      </c>
      <c r="C48" s="30" t="n">
        <v>0.0020498546038403</v>
      </c>
      <c r="D48" s="31" t="n">
        <v>0.0171664027794928</v>
      </c>
      <c r="E48" s="31" t="n">
        <v>0.0440043221223642</v>
      </c>
      <c r="F48" s="31" t="n">
        <v>0.0771146490427787</v>
      </c>
      <c r="G48" s="31" t="n">
        <v>0.10408015006233</v>
      </c>
      <c r="H48" s="31"/>
      <c r="I48" s="31"/>
      <c r="J48" s="31"/>
      <c r="K48" s="31"/>
      <c r="L48" s="31"/>
      <c r="M48" s="31"/>
      <c r="N48" s="31"/>
      <c r="O48" s="31"/>
      <c r="P48" s="31"/>
      <c r="Q48" s="32"/>
    </row>
    <row r="49" customFormat="false" ht="12.75" hidden="false" customHeight="false" outlineLevel="0" collapsed="false">
      <c r="A49" s="54" t="n">
        <v>2007</v>
      </c>
      <c r="B49" s="42" t="n">
        <v>98579333.46</v>
      </c>
      <c r="C49" s="30" t="n">
        <v>0.00238072212260624</v>
      </c>
      <c r="D49" s="31" t="n">
        <v>0.0257138784675244</v>
      </c>
      <c r="E49" s="31" t="n">
        <v>0.0812427384006376</v>
      </c>
      <c r="F49" s="31" t="n">
        <v>0.117740936082811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2"/>
    </row>
    <row r="50" customFormat="false" ht="12.75" hidden="false" customHeight="false" outlineLevel="0" collapsed="false">
      <c r="A50" s="54" t="n">
        <v>2008</v>
      </c>
      <c r="B50" s="42" t="n">
        <v>96180033.91</v>
      </c>
      <c r="C50" s="30" t="n">
        <v>0.0013833432427826</v>
      </c>
      <c r="D50" s="31" t="n">
        <v>0.0152645194674584</v>
      </c>
      <c r="E50" s="31" t="n">
        <v>0.041677569003053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</row>
    <row r="51" customFormat="false" ht="12.75" hidden="false" customHeight="false" outlineLevel="0" collapsed="false">
      <c r="A51" s="54" t="n">
        <v>2009</v>
      </c>
      <c r="B51" s="42" t="n">
        <v>97815263.31</v>
      </c>
      <c r="C51" s="30" t="n">
        <v>0.000652341954013598</v>
      </c>
      <c r="D51" s="31" t="n">
        <v>0.01467061429311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2"/>
    </row>
    <row r="52" customFormat="false" ht="12.75" hidden="false" customHeight="false" outlineLevel="0" collapsed="false">
      <c r="A52" s="55" t="n">
        <v>2010</v>
      </c>
      <c r="B52" s="43" t="n">
        <v>108626877.18</v>
      </c>
      <c r="C52" s="36" t="n">
        <v>0.00227216326573589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8"/>
    </row>
    <row r="58" customFormat="false" ht="12.75" hidden="false" customHeight="true" outlineLevel="0" collapsed="false"/>
    <row r="60" customFormat="false" ht="18" hidden="false" customHeight="true" outlineLevel="0" collapsed="false"/>
    <row r="75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26" customFormat="false" ht="12.75" hidden="false" customHeight="true" outlineLevel="0" collapsed="false"/>
    <row r="143" customFormat="false" ht="12.75" hidden="false" customHeight="true" outlineLevel="0" collapsed="false"/>
    <row r="160" customFormat="false" ht="12.75" hidden="false" customHeight="true" outlineLevel="0" collapsed="false"/>
    <row r="177" customFormat="false" ht="12.75" hidden="false" customHeight="true" outlineLevel="0" collapsed="false"/>
  </sheetData>
  <sheetProtection sheet="true" password="cb7d" objects="true" scenarios="true"/>
  <mergeCells count="11">
    <mergeCell ref="A14:A15"/>
    <mergeCell ref="B14:B15"/>
    <mergeCell ref="C14:Q14"/>
    <mergeCell ref="T14:T15"/>
    <mergeCell ref="U14:U15"/>
    <mergeCell ref="X14:X15"/>
    <mergeCell ref="Y14:Y15"/>
    <mergeCell ref="Z14:Z15"/>
    <mergeCell ref="A36:A37"/>
    <mergeCell ref="B36:B37"/>
    <mergeCell ref="C36:Q36"/>
  </mergeCells>
  <conditionalFormatting sqref="AA21:AA30">
    <cfRule type="cellIs" priority="2" operator="lessThan" aboveAverage="0" equalAverage="0" bottom="0" percent="0" rank="0" text="" dxfId="4">
      <formula>0</formula>
    </cfRule>
  </conditionalFormatting>
  <conditionalFormatting sqref="AA16:AA2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0.99"/>
    <col collapsed="false" customWidth="true" hidden="false" outlineLevel="0" max="17" min="3" style="3" width="7.56"/>
    <col collapsed="false" customWidth="true" hidden="false" outlineLevel="0" max="19" min="18" style="4" width="0.85"/>
    <col collapsed="false" customWidth="true" hidden="false" outlineLevel="0" max="20" min="20" style="3" width="12.42"/>
    <col collapsed="false" customWidth="true" hidden="false" outlineLevel="0" max="21" min="21" style="3" width="13.56"/>
    <col collapsed="false" customWidth="true" hidden="false" outlineLevel="0" max="23" min="22" style="3" width="0.85"/>
    <col collapsed="false" customWidth="true" hidden="false" outlineLevel="0" max="24" min="24" style="3" width="12.56"/>
    <col collapsed="false" customWidth="true" hidden="false" outlineLevel="0" max="25" min="25" style="3" width="12.99"/>
    <col collapsed="false" customWidth="true" hidden="false" outlineLevel="0" max="26" min="26" style="3" width="12.7"/>
    <col collapsed="false" customWidth="true" hidden="false" outlineLevel="0" max="27" min="27" style="3" width="10.13"/>
    <col collapsed="false" customWidth="false" hidden="false" outlineLevel="0" max="257" min="28" style="3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5"/>
      <c r="S1" s="5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5"/>
      <c r="S2" s="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5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5"/>
      <c r="S4" s="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5"/>
      <c r="S5" s="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5"/>
      <c r="S6" s="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5"/>
      <c r="S7" s="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1" t="s">
        <v>16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5"/>
      <c r="S8" s="5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5"/>
      <c r="S9" s="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T10" s="7"/>
      <c r="U10" s="7"/>
      <c r="V10" s="7"/>
      <c r="W10" s="7"/>
      <c r="X10" s="7"/>
      <c r="Y10" s="7"/>
      <c r="Z10" s="7"/>
      <c r="AA10" s="7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  <c r="S11" s="8"/>
      <c r="T11" s="7"/>
      <c r="U11" s="7"/>
      <c r="V11" s="7"/>
      <c r="W11" s="7"/>
      <c r="X11" s="7"/>
      <c r="Y11" s="7"/>
      <c r="Z11" s="7"/>
      <c r="AA11" s="7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9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  <c r="S12" s="8"/>
      <c r="T12" s="7"/>
      <c r="U12" s="7"/>
      <c r="V12" s="7"/>
      <c r="W12" s="7"/>
      <c r="X12" s="7"/>
      <c r="Y12" s="7"/>
      <c r="Z12" s="7"/>
      <c r="AA12" s="7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5"/>
      <c r="S13" s="5"/>
      <c r="T13" s="0"/>
      <c r="U13" s="0"/>
      <c r="V13" s="4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3" t="s">
        <v>4</v>
      </c>
      <c r="B14" s="13" t="s">
        <v>5</v>
      </c>
      <c r="C14" s="12" t="s">
        <v>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5"/>
      <c r="S14" s="5"/>
      <c r="T14" s="13" t="s">
        <v>7</v>
      </c>
      <c r="U14" s="13" t="s">
        <v>8</v>
      </c>
      <c r="V14" s="45"/>
      <c r="W14" s="0"/>
      <c r="X14" s="13" t="s">
        <v>9</v>
      </c>
      <c r="Y14" s="13" t="s">
        <v>10</v>
      </c>
      <c r="Z14" s="13" t="s">
        <v>11</v>
      </c>
      <c r="AA14" s="1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3" t="n">
        <v>0</v>
      </c>
      <c r="B15" s="13" t="n">
        <v>0</v>
      </c>
      <c r="C15" s="46" t="n">
        <v>1</v>
      </c>
      <c r="D15" s="47" t="n">
        <v>2</v>
      </c>
      <c r="E15" s="47" t="n">
        <v>3</v>
      </c>
      <c r="F15" s="47" t="n">
        <v>4</v>
      </c>
      <c r="G15" s="47" t="n">
        <v>5</v>
      </c>
      <c r="H15" s="47" t="n">
        <v>6</v>
      </c>
      <c r="I15" s="47" t="n">
        <v>7</v>
      </c>
      <c r="J15" s="47" t="n">
        <v>8</v>
      </c>
      <c r="K15" s="47" t="n">
        <v>9</v>
      </c>
      <c r="L15" s="47" t="n">
        <v>10</v>
      </c>
      <c r="M15" s="47" t="n">
        <v>11</v>
      </c>
      <c r="N15" s="47" t="n">
        <v>12</v>
      </c>
      <c r="O15" s="47" t="n">
        <v>13</v>
      </c>
      <c r="P15" s="47" t="n">
        <v>14</v>
      </c>
      <c r="Q15" s="48" t="n">
        <v>15</v>
      </c>
      <c r="R15" s="5"/>
      <c r="S15" s="5"/>
      <c r="T15" s="13" t="n">
        <v>0</v>
      </c>
      <c r="U15" s="13" t="n">
        <v>0</v>
      </c>
      <c r="V15" s="45"/>
      <c r="W15" s="0"/>
      <c r="X15" s="13"/>
      <c r="Y15" s="13"/>
      <c r="Z15" s="13"/>
      <c r="AA15" s="14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6" t="n">
        <v>1996</v>
      </c>
      <c r="B16" s="19" t="n">
        <v>33560116.21</v>
      </c>
      <c r="C16" s="21" t="n">
        <v>0.00557104745496351</v>
      </c>
      <c r="D16" s="21" t="n">
        <v>0.138154616956256</v>
      </c>
      <c r="E16" s="21" t="n">
        <v>0.213545088913147</v>
      </c>
      <c r="F16" s="21" t="n">
        <v>0.33300447859206</v>
      </c>
      <c r="G16" s="21" t="n">
        <v>0.375667918463385</v>
      </c>
      <c r="H16" s="21" t="n">
        <v>0.502493641394933</v>
      </c>
      <c r="I16" s="21" t="n">
        <v>0.482534562713304</v>
      </c>
      <c r="J16" s="21" t="n">
        <v>0.468741583061401</v>
      </c>
      <c r="K16" s="21" t="n">
        <v>0.48271972297798</v>
      </c>
      <c r="L16" s="21" t="n">
        <v>0.519938306852484</v>
      </c>
      <c r="M16" s="21" t="n">
        <v>0.641570186028864</v>
      </c>
      <c r="N16" s="21" t="n">
        <v>0.707719897373979</v>
      </c>
      <c r="O16" s="21" t="n">
        <v>0.71220185444048</v>
      </c>
      <c r="P16" s="21" t="n">
        <v>0.649221142848957</v>
      </c>
      <c r="Q16" s="22" t="n">
        <v>0.652433229461693</v>
      </c>
      <c r="R16" s="5"/>
      <c r="S16" s="5"/>
      <c r="T16" s="33" t="n">
        <v>0.681944012553227</v>
      </c>
      <c r="U16" s="33" t="n">
        <v>0.690943883476915</v>
      </c>
      <c r="V16" s="45" t="n">
        <v>-0.00899987092368826</v>
      </c>
      <c r="W16" s="25"/>
      <c r="X16" s="33" t="n">
        <v>0.552435244383202</v>
      </c>
      <c r="Y16" s="33" t="n">
        <v>0.0999979850784909</v>
      </c>
      <c r="Z16" s="33" t="n">
        <v>0.0295107830915345</v>
      </c>
      <c r="AA16" s="26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 t="n">
        <v>1997</v>
      </c>
      <c r="B17" s="29" t="n">
        <v>34860388.01</v>
      </c>
      <c r="C17" s="31" t="n">
        <v>0.109618802834432</v>
      </c>
      <c r="D17" s="31" t="n">
        <v>0.269191352583571</v>
      </c>
      <c r="E17" s="31" t="n">
        <v>0.25843409997088</v>
      </c>
      <c r="F17" s="31" t="n">
        <v>0.345247792323698</v>
      </c>
      <c r="G17" s="31" t="n">
        <v>0.620949284723696</v>
      </c>
      <c r="H17" s="31" t="n">
        <v>0.682240513019465</v>
      </c>
      <c r="I17" s="31" t="n">
        <v>0.7849359849968</v>
      </c>
      <c r="J17" s="31" t="n">
        <v>0.820127503795963</v>
      </c>
      <c r="K17" s="31" t="n">
        <v>0.83229191228959</v>
      </c>
      <c r="L17" s="31" t="n">
        <v>0.623115009327173</v>
      </c>
      <c r="M17" s="31" t="n">
        <v>0.624082927412029</v>
      </c>
      <c r="N17" s="31" t="n">
        <v>0.628916321691854</v>
      </c>
      <c r="O17" s="31" t="n">
        <v>0.633098977374234</v>
      </c>
      <c r="P17" s="31" t="n">
        <v>0.634564308167034</v>
      </c>
      <c r="Q17" s="32"/>
      <c r="R17" s="5"/>
      <c r="S17" s="5"/>
      <c r="T17" s="33" t="n">
        <v>0.67443595101901</v>
      </c>
      <c r="U17" s="33" t="n">
        <v>0.690860193496587</v>
      </c>
      <c r="V17" s="45" t="n">
        <v>-0.0164242424775767</v>
      </c>
      <c r="W17" s="25"/>
      <c r="X17" s="33" t="n">
        <v>0.510118246386094</v>
      </c>
      <c r="Y17" s="33" t="n">
        <v>0.12444606178094</v>
      </c>
      <c r="Z17" s="33" t="n">
        <v>0.0398716428519766</v>
      </c>
      <c r="AA17" s="2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4" t="n">
        <v>1998</v>
      </c>
      <c r="B18" s="29" t="n">
        <v>34158655.27</v>
      </c>
      <c r="C18" s="31" t="n">
        <v>0.0447507663260539</v>
      </c>
      <c r="D18" s="31" t="n">
        <v>0.26544033798553</v>
      </c>
      <c r="E18" s="31" t="n">
        <v>0.350305095602202</v>
      </c>
      <c r="F18" s="31" t="n">
        <v>0.471490106173609</v>
      </c>
      <c r="G18" s="31" t="n">
        <v>0.556059916582308</v>
      </c>
      <c r="H18" s="31" t="n">
        <v>0.607795530470834</v>
      </c>
      <c r="I18" s="31" t="n">
        <v>0.643936092511173</v>
      </c>
      <c r="J18" s="31" t="n">
        <v>0.659212162247393</v>
      </c>
      <c r="K18" s="31" t="n">
        <v>0.665502251781119</v>
      </c>
      <c r="L18" s="31" t="n">
        <v>0.68452644915843</v>
      </c>
      <c r="M18" s="31" t="n">
        <v>0.72731381852199</v>
      </c>
      <c r="N18" s="31" t="n">
        <v>0.733405685966864</v>
      </c>
      <c r="O18" s="31" t="n">
        <v>0.753377695831057</v>
      </c>
      <c r="P18" s="31"/>
      <c r="Q18" s="32"/>
      <c r="R18" s="5"/>
      <c r="S18" s="5"/>
      <c r="T18" s="33" t="n">
        <v>0.804532393551162</v>
      </c>
      <c r="U18" s="33" t="n">
        <v>0.781577220965178</v>
      </c>
      <c r="V18" s="45" t="n">
        <v>0.0229551725859837</v>
      </c>
      <c r="W18" s="25"/>
      <c r="X18" s="33" t="n">
        <v>0.331994714380921</v>
      </c>
      <c r="Y18" s="33" t="n">
        <v>0.421382981450136</v>
      </c>
      <c r="Z18" s="33" t="n">
        <v>0.0511546977201048</v>
      </c>
      <c r="AA18" s="2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54" t="n">
        <v>1999</v>
      </c>
      <c r="B19" s="29" t="n">
        <v>45979212.13</v>
      </c>
      <c r="C19" s="31" t="n">
        <v>0.0143384579565218</v>
      </c>
      <c r="D19" s="31" t="n">
        <v>0.19345177065782</v>
      </c>
      <c r="E19" s="31" t="n">
        <v>0.357144244959467</v>
      </c>
      <c r="F19" s="31" t="n">
        <v>0.487556135947212</v>
      </c>
      <c r="G19" s="31" t="n">
        <v>0.479237702849259</v>
      </c>
      <c r="H19" s="31" t="n">
        <v>0.686935846371146</v>
      </c>
      <c r="I19" s="31" t="n">
        <v>1.33246528511144</v>
      </c>
      <c r="J19" s="31" t="n">
        <v>1.33803140919544</v>
      </c>
      <c r="K19" s="31" t="n">
        <v>1.37381803806041</v>
      </c>
      <c r="L19" s="31" t="n">
        <v>1.46917589211853</v>
      </c>
      <c r="M19" s="31" t="n">
        <v>1.42588530692163</v>
      </c>
      <c r="N19" s="31" t="n">
        <v>1.39041764828953</v>
      </c>
      <c r="O19" s="31"/>
      <c r="P19" s="31"/>
      <c r="Q19" s="32"/>
      <c r="R19" s="5"/>
      <c r="S19" s="5"/>
      <c r="T19" s="33" t="n">
        <v>1.56987013367902</v>
      </c>
      <c r="U19" s="33" t="n">
        <v>1.64990984550927</v>
      </c>
      <c r="V19" s="45" t="n">
        <v>-0.0800397118302463</v>
      </c>
      <c r="W19" s="25"/>
      <c r="X19" s="33" t="n">
        <v>1.19458043005836</v>
      </c>
      <c r="Y19" s="33" t="n">
        <v>0.195837218231168</v>
      </c>
      <c r="Z19" s="33" t="n">
        <v>0.179452485389494</v>
      </c>
      <c r="AA19" s="26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54" t="n">
        <v>2000</v>
      </c>
      <c r="B20" s="29" t="n">
        <v>62510370.55</v>
      </c>
      <c r="C20" s="31" t="n">
        <v>0.0126724572743714</v>
      </c>
      <c r="D20" s="31" t="n">
        <v>0.209452381817628</v>
      </c>
      <c r="E20" s="31" t="n">
        <v>0.467007885941895</v>
      </c>
      <c r="F20" s="31" t="n">
        <v>0.608160240701053</v>
      </c>
      <c r="G20" s="31" t="n">
        <v>0.77750214200258</v>
      </c>
      <c r="H20" s="31" t="n">
        <v>0.82346019623779</v>
      </c>
      <c r="I20" s="31" t="n">
        <v>0.834075378873274</v>
      </c>
      <c r="J20" s="31" t="n">
        <v>0.836958596464439</v>
      </c>
      <c r="K20" s="31" t="n">
        <v>0.895628045513162</v>
      </c>
      <c r="L20" s="31" t="n">
        <v>0.910468031132156</v>
      </c>
      <c r="M20" s="31" t="n">
        <v>0.916246368339597</v>
      </c>
      <c r="N20" s="31"/>
      <c r="O20" s="31"/>
      <c r="P20" s="31"/>
      <c r="Q20" s="32"/>
      <c r="R20" s="5"/>
      <c r="S20" s="5"/>
      <c r="T20" s="33" t="n">
        <v>1.16122375326557</v>
      </c>
      <c r="U20" s="33" t="n">
        <v>1.16860655201355</v>
      </c>
      <c r="V20" s="45" t="n">
        <v>-0.00738279874798442</v>
      </c>
      <c r="W20" s="25"/>
      <c r="X20" s="33" t="n">
        <v>0.781333586255633</v>
      </c>
      <c r="Y20" s="33" t="n">
        <v>0.134912782083964</v>
      </c>
      <c r="Z20" s="33" t="n">
        <v>0.24497738492597</v>
      </c>
      <c r="AA20" s="26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7" customFormat="true" ht="12.75" hidden="false" customHeight="false" outlineLevel="0" collapsed="false">
      <c r="A21" s="54" t="n">
        <v>2001</v>
      </c>
      <c r="B21" s="29" t="n">
        <v>85925007.69</v>
      </c>
      <c r="C21" s="31" t="n">
        <v>0.203021977756893</v>
      </c>
      <c r="D21" s="31" t="n">
        <v>0.32289041043902</v>
      </c>
      <c r="E21" s="31" t="n">
        <v>0.419854917326921</v>
      </c>
      <c r="F21" s="31" t="n">
        <v>0.498323062762824</v>
      </c>
      <c r="G21" s="31" t="n">
        <v>0.56196484932779</v>
      </c>
      <c r="H21" s="31" t="n">
        <v>0.625605448811104</v>
      </c>
      <c r="I21" s="31" t="n">
        <v>0.969697207367221</v>
      </c>
      <c r="J21" s="31" t="n">
        <v>1.01533685414093</v>
      </c>
      <c r="K21" s="31" t="n">
        <v>1.03669305822322</v>
      </c>
      <c r="L21" s="31" t="n">
        <v>1.11271264990678</v>
      </c>
      <c r="M21" s="31"/>
      <c r="N21" s="31"/>
      <c r="O21" s="31"/>
      <c r="P21" s="31"/>
      <c r="Q21" s="32"/>
      <c r="R21" s="23"/>
      <c r="S21" s="23"/>
      <c r="T21" s="33" t="n">
        <v>1.43523212251877</v>
      </c>
      <c r="U21" s="33" t="n">
        <v>1.38799922263401</v>
      </c>
      <c r="V21" s="45" t="n">
        <v>0.047232899884756</v>
      </c>
      <c r="W21" s="25"/>
      <c r="X21" s="33" t="n">
        <v>0.921360138664423</v>
      </c>
      <c r="Y21" s="33" t="n">
        <v>0.191352511242353</v>
      </c>
      <c r="Z21" s="33" t="n">
        <v>0.322519472611995</v>
      </c>
      <c r="AA21" s="26"/>
    </row>
    <row r="22" s="27" customFormat="true" ht="12.75" hidden="false" customHeight="false" outlineLevel="0" collapsed="false">
      <c r="A22" s="54" t="n">
        <v>2002</v>
      </c>
      <c r="B22" s="29" t="n">
        <v>87400795.1</v>
      </c>
      <c r="C22" s="30" t="n">
        <v>0.00214509490200279</v>
      </c>
      <c r="D22" s="31" t="n">
        <v>0.0567984192171268</v>
      </c>
      <c r="E22" s="31" t="n">
        <v>0.0736898788235395</v>
      </c>
      <c r="F22" s="31" t="n">
        <v>0.109079328043779</v>
      </c>
      <c r="G22" s="31" t="n">
        <v>0.180481733397869</v>
      </c>
      <c r="H22" s="31" t="n">
        <v>0.430817488066536</v>
      </c>
      <c r="I22" s="31" t="n">
        <v>0.472964518831935</v>
      </c>
      <c r="J22" s="31" t="n">
        <v>0.443065568862314</v>
      </c>
      <c r="K22" s="31" t="n">
        <v>0.443130797101868</v>
      </c>
      <c r="L22" s="31"/>
      <c r="M22" s="31"/>
      <c r="N22" s="31"/>
      <c r="O22" s="31"/>
      <c r="P22" s="31"/>
      <c r="Q22" s="32"/>
      <c r="R22" s="23"/>
      <c r="S22" s="23"/>
      <c r="T22" s="33" t="n">
        <v>0.77339662697003</v>
      </c>
      <c r="U22" s="33" t="n">
        <v>0.87363070445276</v>
      </c>
      <c r="V22" s="45" t="n">
        <v>-0.10023407748273</v>
      </c>
      <c r="W22" s="25"/>
      <c r="X22" s="33" t="n">
        <v>0.369132065252802</v>
      </c>
      <c r="Y22" s="33" t="n">
        <v>0.0739987318490653</v>
      </c>
      <c r="Z22" s="33" t="n">
        <v>0.330265829868162</v>
      </c>
      <c r="AA22" s="26"/>
    </row>
    <row r="23" s="27" customFormat="true" ht="12.75" hidden="false" customHeight="false" outlineLevel="0" collapsed="false">
      <c r="A23" s="28" t="n">
        <v>2003</v>
      </c>
      <c r="B23" s="29" t="n">
        <v>80217585.4</v>
      </c>
      <c r="C23" s="30" t="n">
        <v>0.00156352250413162</v>
      </c>
      <c r="D23" s="31" t="n">
        <v>0.0158624196135427</v>
      </c>
      <c r="E23" s="31" t="n">
        <v>0.0428867558509184</v>
      </c>
      <c r="F23" s="31" t="n">
        <v>0.138256667097337</v>
      </c>
      <c r="G23" s="31" t="n">
        <v>0.245689058100221</v>
      </c>
      <c r="H23" s="31" t="n">
        <v>0.278175014726883</v>
      </c>
      <c r="I23" s="31" t="n">
        <v>0.477155860640004</v>
      </c>
      <c r="J23" s="31" t="n">
        <v>0.457889137610467</v>
      </c>
      <c r="K23" s="31"/>
      <c r="L23" s="31"/>
      <c r="M23" s="31"/>
      <c r="N23" s="31"/>
      <c r="O23" s="31"/>
      <c r="P23" s="31"/>
      <c r="Q23" s="32"/>
      <c r="R23" s="23"/>
      <c r="S23" s="23"/>
      <c r="T23" s="33" t="n">
        <v>0.828844264260029</v>
      </c>
      <c r="U23" s="33" t="n">
        <v>0.845070926744229</v>
      </c>
      <c r="V23" s="45" t="n">
        <v>-0.0162266624842001</v>
      </c>
      <c r="W23" s="25"/>
      <c r="X23" s="33" t="n">
        <v>0.377061224782266</v>
      </c>
      <c r="Y23" s="33" t="n">
        <v>0.0808279128282014</v>
      </c>
      <c r="Z23" s="33" t="n">
        <v>0.370955126649562</v>
      </c>
      <c r="AA23" s="26"/>
    </row>
    <row r="24" s="27" customFormat="true" ht="12.75" hidden="false" customHeight="false" outlineLevel="0" collapsed="false">
      <c r="A24" s="28" t="n">
        <v>2004</v>
      </c>
      <c r="B24" s="29" t="n">
        <v>52042651.73</v>
      </c>
      <c r="C24" s="30" t="n">
        <v>0.00314015513367462</v>
      </c>
      <c r="D24" s="31" t="n">
        <v>0.0278704092082973</v>
      </c>
      <c r="E24" s="31" t="n">
        <v>0.0537406513125038</v>
      </c>
      <c r="F24" s="31" t="n">
        <v>0.0676161740999741</v>
      </c>
      <c r="G24" s="31" t="n">
        <v>0.0687095273037118</v>
      </c>
      <c r="H24" s="31" t="n">
        <v>0.0764110372513488</v>
      </c>
      <c r="I24" s="31" t="n">
        <v>0.0843551366824252</v>
      </c>
      <c r="J24" s="31"/>
      <c r="K24" s="31"/>
      <c r="L24" s="31"/>
      <c r="M24" s="31"/>
      <c r="N24" s="31"/>
      <c r="O24" s="31"/>
      <c r="P24" s="31"/>
      <c r="Q24" s="32"/>
      <c r="R24" s="23"/>
      <c r="S24" s="23"/>
      <c r="T24" s="33" t="n">
        <v>0.588504957389674</v>
      </c>
      <c r="U24" s="33" t="n">
        <v>0.68073217554052</v>
      </c>
      <c r="V24" s="45" t="n">
        <v>-0.0922272181508461</v>
      </c>
      <c r="W24" s="25"/>
      <c r="X24" s="33" t="n">
        <v>0.0529918232127716</v>
      </c>
      <c r="Y24" s="33" t="n">
        <v>0.0313633134696536</v>
      </c>
      <c r="Z24" s="33" t="n">
        <v>0.504149820707249</v>
      </c>
      <c r="AA24" s="26"/>
    </row>
    <row r="25" s="27" customFormat="true" ht="12.75" hidden="false" customHeight="false" outlineLevel="0" collapsed="false">
      <c r="A25" s="28" t="n">
        <v>2005</v>
      </c>
      <c r="B25" s="29" t="n">
        <v>45103446.22</v>
      </c>
      <c r="C25" s="30" t="n">
        <v>0.0103651059770395</v>
      </c>
      <c r="D25" s="31" t="n">
        <v>0.0397402449306677</v>
      </c>
      <c r="E25" s="31" t="n">
        <v>0.114964208604103</v>
      </c>
      <c r="F25" s="31" t="n">
        <v>0.115774213228179</v>
      </c>
      <c r="G25" s="31" t="n">
        <v>0.270703638485742</v>
      </c>
      <c r="H25" s="31" t="n">
        <v>0.222210448201978</v>
      </c>
      <c r="I25" s="31"/>
      <c r="J25" s="31"/>
      <c r="K25" s="31"/>
      <c r="L25" s="31"/>
      <c r="M25" s="31"/>
      <c r="N25" s="31"/>
      <c r="O25" s="31"/>
      <c r="P25" s="31"/>
      <c r="Q25" s="32"/>
      <c r="R25" s="23"/>
      <c r="S25" s="23"/>
      <c r="T25" s="33" t="n">
        <v>0.74091928850523</v>
      </c>
      <c r="U25" s="33" t="n">
        <v>0.745546611903348</v>
      </c>
      <c r="V25" s="45" t="n">
        <v>-0.00462732339811756</v>
      </c>
      <c r="W25" s="25"/>
      <c r="X25" s="33" t="n">
        <v>0.198996213198895</v>
      </c>
      <c r="Y25" s="33" t="n">
        <v>0.0232142350030831</v>
      </c>
      <c r="Z25" s="33" t="n">
        <v>0.518708840303252</v>
      </c>
      <c r="AA25" s="26"/>
    </row>
    <row r="26" s="27" customFormat="true" ht="12.75" hidden="false" customHeight="false" outlineLevel="0" collapsed="false">
      <c r="A26" s="28" t="n">
        <v>2006</v>
      </c>
      <c r="B26" s="29" t="n">
        <v>48402094.54</v>
      </c>
      <c r="C26" s="30" t="n">
        <v>0.0105091319876588</v>
      </c>
      <c r="D26" s="31" t="n">
        <v>0.0311626183605235</v>
      </c>
      <c r="E26" s="31" t="n">
        <v>0.091516411471395</v>
      </c>
      <c r="F26" s="31" t="n">
        <v>0.104597890816813</v>
      </c>
      <c r="G26" s="31" t="n">
        <v>0.108247588245796</v>
      </c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23"/>
      <c r="S26" s="23"/>
      <c r="T26" s="33" t="n">
        <v>0.704441628935266</v>
      </c>
      <c r="U26" s="33" t="n">
        <v>0.731168620047575</v>
      </c>
      <c r="V26" s="45" t="n">
        <v>-0.026726991112309</v>
      </c>
      <c r="W26" s="25"/>
      <c r="X26" s="33" t="n">
        <v>0.0787977883239761</v>
      </c>
      <c r="Y26" s="33" t="n">
        <v>0.0294497999218197</v>
      </c>
      <c r="Z26" s="33" t="n">
        <v>0.59619404068947</v>
      </c>
      <c r="AA26" s="26"/>
    </row>
    <row r="27" s="27" customFormat="true" ht="12.75" hidden="false" customHeight="false" outlineLevel="0" collapsed="false">
      <c r="A27" s="28" t="n">
        <v>2007</v>
      </c>
      <c r="B27" s="29" t="n">
        <v>43633377.46</v>
      </c>
      <c r="C27" s="30" t="n">
        <v>0.000726347622964871</v>
      </c>
      <c r="D27" s="31" t="n">
        <v>0.058123027545253</v>
      </c>
      <c r="E27" s="31" t="n">
        <v>0.0661135847813877</v>
      </c>
      <c r="F27" s="31" t="n">
        <v>0.25154887471321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23"/>
      <c r="S27" s="23"/>
      <c r="T27" s="33" t="n">
        <v>0.785825561967434</v>
      </c>
      <c r="U27" s="33" t="n">
        <v>0.79093052444845</v>
      </c>
      <c r="V27" s="45" t="n">
        <v>-0.00510496248101555</v>
      </c>
      <c r="W27" s="25"/>
      <c r="X27" s="33" t="n">
        <v>0.0223017803490475</v>
      </c>
      <c r="Y27" s="33" t="n">
        <v>0.229247094364168</v>
      </c>
      <c r="Z27" s="33" t="n">
        <v>0.534276687254218</v>
      </c>
      <c r="AA27" s="26"/>
    </row>
    <row r="28" s="27" customFormat="true" ht="12.75" hidden="false" customHeight="false" outlineLevel="0" collapsed="false">
      <c r="A28" s="28" t="n">
        <v>2008</v>
      </c>
      <c r="B28" s="29" t="n">
        <v>39252958.2</v>
      </c>
      <c r="C28" s="30" t="n">
        <v>0.000218021784661315</v>
      </c>
      <c r="D28" s="31" t="n">
        <v>0.124209211829543</v>
      </c>
      <c r="E28" s="31" t="n">
        <v>0.168965736702107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23"/>
      <c r="S28" s="23"/>
      <c r="T28" s="33" t="n">
        <v>0.786460332878567</v>
      </c>
      <c r="U28" s="33" t="n">
        <v>0.805811309762735</v>
      </c>
      <c r="V28" s="45" t="n">
        <v>-0.0193509768841679</v>
      </c>
      <c r="W28" s="25"/>
      <c r="X28" s="33" t="n">
        <v>0.130074527733301</v>
      </c>
      <c r="Y28" s="33" t="n">
        <v>0.0388912089688058</v>
      </c>
      <c r="Z28" s="33" t="n">
        <v>0.61749459617646</v>
      </c>
      <c r="AA28" s="26"/>
    </row>
    <row r="29" s="27" customFormat="true" ht="12.75" hidden="false" customHeight="false" outlineLevel="0" collapsed="false">
      <c r="A29" s="28" t="n">
        <v>2009</v>
      </c>
      <c r="B29" s="29" t="n">
        <v>29302143</v>
      </c>
      <c r="C29" s="30" t="n">
        <v>0.00015695097795407</v>
      </c>
      <c r="D29" s="31" t="n">
        <v>0.140518664453996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23"/>
      <c r="S29" s="23"/>
      <c r="T29" s="33" t="n">
        <v>0.841829516052755</v>
      </c>
      <c r="U29" s="33" t="n">
        <v>0.843196177818502</v>
      </c>
      <c r="V29" s="45" t="n">
        <v>-0.00136666176574696</v>
      </c>
      <c r="W29" s="25"/>
      <c r="X29" s="33" t="n">
        <v>0.00146392023272837</v>
      </c>
      <c r="Y29" s="33" t="n">
        <v>0.139054744221267</v>
      </c>
      <c r="Z29" s="33" t="n">
        <v>0.701310851598759</v>
      </c>
      <c r="AA29" s="26"/>
    </row>
    <row r="30" s="27" customFormat="true" ht="12.75" hidden="false" customHeight="false" outlineLevel="0" collapsed="false">
      <c r="A30" s="34" t="n">
        <v>2010</v>
      </c>
      <c r="B30" s="35" t="n">
        <v>23200567.45</v>
      </c>
      <c r="C30" s="36" t="n">
        <v>0.000198831343670433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23"/>
      <c r="S30" s="23"/>
      <c r="T30" s="39" t="n">
        <v>0.873503504316232</v>
      </c>
      <c r="U30" s="39"/>
      <c r="V30" s="45"/>
      <c r="W30" s="25"/>
      <c r="X30" s="39" t="n">
        <v>1.42237900306184E-006</v>
      </c>
      <c r="Y30" s="39" t="n">
        <v>0.000197408964667371</v>
      </c>
      <c r="Z30" s="39" t="n">
        <v>0.873304672972561</v>
      </c>
      <c r="AA30" s="26"/>
    </row>
    <row r="31" s="27" customFormat="true" ht="12.75" hidden="false" customHeight="false" outlineLevel="0" collapsed="false">
      <c r="AA31" s="40"/>
    </row>
    <row r="32" s="27" customFormat="true" ht="12.75" hidden="false" customHeight="false" outlineLevel="0" collapsed="false">
      <c r="AA32" s="40"/>
    </row>
    <row r="34" customFormat="false" ht="15" hidden="false" customHeight="false" outlineLevel="0" collapsed="false">
      <c r="A34" s="53" t="s">
        <v>1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true" outlineLevel="0" collapsed="false">
      <c r="A36" s="13" t="s">
        <v>4</v>
      </c>
      <c r="B36" s="13" t="s">
        <v>5</v>
      </c>
      <c r="C36" s="12" t="s">
        <v>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8" hidden="false" customHeight="true" outlineLevel="0" collapsed="false">
      <c r="A37" s="13" t="n">
        <v>0</v>
      </c>
      <c r="B37" s="13" t="n">
        <v>0</v>
      </c>
      <c r="C37" s="46" t="n">
        <v>1</v>
      </c>
      <c r="D37" s="47" t="n">
        <v>2</v>
      </c>
      <c r="E37" s="47" t="n">
        <v>3</v>
      </c>
      <c r="F37" s="47" t="n">
        <v>4</v>
      </c>
      <c r="G37" s="47" t="n">
        <v>5</v>
      </c>
      <c r="H37" s="47" t="n">
        <v>6</v>
      </c>
      <c r="I37" s="47" t="n">
        <v>7</v>
      </c>
      <c r="J37" s="47" t="n">
        <v>8</v>
      </c>
      <c r="K37" s="47" t="n">
        <v>9</v>
      </c>
      <c r="L37" s="47" t="n">
        <v>10</v>
      </c>
      <c r="M37" s="47" t="n">
        <v>11</v>
      </c>
      <c r="N37" s="47" t="n">
        <v>12</v>
      </c>
      <c r="O37" s="47" t="n">
        <v>13</v>
      </c>
      <c r="P37" s="47" t="n">
        <v>14</v>
      </c>
      <c r="Q37" s="48" t="n">
        <v>15</v>
      </c>
    </row>
    <row r="38" customFormat="false" ht="12.75" hidden="false" customHeight="false" outlineLevel="0" collapsed="false">
      <c r="A38" s="54" t="n">
        <v>1996</v>
      </c>
      <c r="B38" s="41" t="n">
        <v>33560116.21</v>
      </c>
      <c r="C38" s="30" t="n">
        <v>0.0011767241732087</v>
      </c>
      <c r="D38" s="31" t="n">
        <v>0.0356221054932992</v>
      </c>
      <c r="E38" s="31" t="n">
        <v>0.0903218564868015</v>
      </c>
      <c r="F38" s="31" t="n">
        <v>0.134431149515975</v>
      </c>
      <c r="G38" s="31" t="n">
        <v>0.175591078503003</v>
      </c>
      <c r="H38" s="31" t="n">
        <v>0.248555724533351</v>
      </c>
      <c r="I38" s="31" t="n">
        <v>0.298529002024573</v>
      </c>
      <c r="J38" s="31" t="n">
        <v>0.307506801687562</v>
      </c>
      <c r="K38" s="31" t="n">
        <v>0.31454751032282</v>
      </c>
      <c r="L38" s="31" t="n">
        <v>0.352200627853547</v>
      </c>
      <c r="M38" s="31" t="n">
        <v>0.355409794333367</v>
      </c>
      <c r="N38" s="31" t="n">
        <v>0.383116104829483</v>
      </c>
      <c r="O38" s="31" t="n">
        <v>0.509583455938814</v>
      </c>
      <c r="P38" s="31" t="n">
        <v>0.545369893401808</v>
      </c>
      <c r="Q38" s="32" t="n">
        <v>0.552435244383202</v>
      </c>
    </row>
    <row r="39" customFormat="false" ht="12.75" hidden="false" customHeight="false" outlineLevel="0" collapsed="false">
      <c r="A39" s="54" t="n">
        <v>1997</v>
      </c>
      <c r="B39" s="42" t="n">
        <v>34860388.01</v>
      </c>
      <c r="C39" s="30" t="n">
        <v>0.00307638572379734</v>
      </c>
      <c r="D39" s="31" t="n">
        <v>0.0598841871582485</v>
      </c>
      <c r="E39" s="31" t="n">
        <v>0.117491205170324</v>
      </c>
      <c r="F39" s="31" t="n">
        <v>0.160710603633927</v>
      </c>
      <c r="G39" s="31" t="n">
        <v>0.273622743305777</v>
      </c>
      <c r="H39" s="31" t="n">
        <v>0.318173825168505</v>
      </c>
      <c r="I39" s="31" t="n">
        <v>0.369549644608216</v>
      </c>
      <c r="J39" s="31" t="n">
        <v>0.424928517598563</v>
      </c>
      <c r="K39" s="31" t="n">
        <v>0.467933317188571</v>
      </c>
      <c r="L39" s="31" t="n">
        <v>0.479471025830386</v>
      </c>
      <c r="M39" s="31" t="n">
        <v>0.486026690097073</v>
      </c>
      <c r="N39" s="31" t="n">
        <v>0.498887591125237</v>
      </c>
      <c r="O39" s="31" t="n">
        <v>0.500812497984586</v>
      </c>
      <c r="P39" s="31" t="n">
        <v>0.510118246386094</v>
      </c>
      <c r="Q39" s="32"/>
    </row>
    <row r="40" customFormat="false" ht="12.75" hidden="false" customHeight="false" outlineLevel="0" collapsed="false">
      <c r="A40" s="54" t="n">
        <v>1998</v>
      </c>
      <c r="B40" s="42" t="n">
        <v>34158655.27</v>
      </c>
      <c r="C40" s="30" t="n">
        <v>0.00198874924855905</v>
      </c>
      <c r="D40" s="31" t="n">
        <v>0.0386155423734864</v>
      </c>
      <c r="E40" s="31" t="n">
        <v>0.0906700505485092</v>
      </c>
      <c r="F40" s="31" t="n">
        <v>0.130786881529368</v>
      </c>
      <c r="G40" s="31" t="n">
        <v>0.172398589858189</v>
      </c>
      <c r="H40" s="31" t="n">
        <v>0.207644005419303</v>
      </c>
      <c r="I40" s="31" t="n">
        <v>0.248342270295701</v>
      </c>
      <c r="J40" s="31" t="n">
        <v>0.276586122179628</v>
      </c>
      <c r="K40" s="31" t="n">
        <v>0.281844174599441</v>
      </c>
      <c r="L40" s="31" t="n">
        <v>0.302869065489416</v>
      </c>
      <c r="M40" s="31" t="n">
        <v>0.317592390984073</v>
      </c>
      <c r="N40" s="31" t="n">
        <v>0.327696243061151</v>
      </c>
      <c r="O40" s="31" t="n">
        <v>0.331994714380921</v>
      </c>
      <c r="P40" s="31"/>
      <c r="Q40" s="32"/>
    </row>
    <row r="41" customFormat="false" ht="12.75" hidden="false" customHeight="false" outlineLevel="0" collapsed="false">
      <c r="A41" s="54" t="n">
        <v>1999</v>
      </c>
      <c r="B41" s="42" t="n">
        <v>45979212.13</v>
      </c>
      <c r="C41" s="30" t="n">
        <v>0.00109675650503583</v>
      </c>
      <c r="D41" s="31" t="n">
        <v>0.0386479436614914</v>
      </c>
      <c r="E41" s="31" t="n">
        <v>0.125892696543689</v>
      </c>
      <c r="F41" s="31" t="n">
        <v>0.166595677593225</v>
      </c>
      <c r="G41" s="31" t="n">
        <v>0.210795913000782</v>
      </c>
      <c r="H41" s="31" t="n">
        <v>0.269210506804741</v>
      </c>
      <c r="I41" s="31" t="n">
        <v>1.06063757382613</v>
      </c>
      <c r="J41" s="31" t="n">
        <v>1.02518779283833</v>
      </c>
      <c r="K41" s="31" t="n">
        <v>1.04455258746514</v>
      </c>
      <c r="L41" s="31" t="n">
        <v>1.06643826043306</v>
      </c>
      <c r="M41" s="31" t="n">
        <v>1.10425769924997</v>
      </c>
      <c r="N41" s="31" t="n">
        <v>1.19458043005836</v>
      </c>
      <c r="O41" s="31"/>
      <c r="P41" s="31"/>
      <c r="Q41" s="32"/>
    </row>
    <row r="42" customFormat="false" ht="12.75" hidden="false" customHeight="false" outlineLevel="0" collapsed="false">
      <c r="A42" s="54" t="n">
        <v>2000</v>
      </c>
      <c r="B42" s="42" t="n">
        <v>62510370.55</v>
      </c>
      <c r="C42" s="30" t="n">
        <v>0.00110416878659824</v>
      </c>
      <c r="D42" s="31" t="n">
        <v>0.017094779483754</v>
      </c>
      <c r="E42" s="31" t="n">
        <v>0.0918602297423111</v>
      </c>
      <c r="F42" s="31" t="n">
        <v>0.171848685353858</v>
      </c>
      <c r="G42" s="31" t="n">
        <v>0.282062845650497</v>
      </c>
      <c r="H42" s="31" t="n">
        <v>0.515916378614396</v>
      </c>
      <c r="I42" s="31" t="n">
        <v>0.587808865580305</v>
      </c>
      <c r="J42" s="31" t="n">
        <v>0.683771038692075</v>
      </c>
      <c r="K42" s="31" t="n">
        <v>0.731089123259085</v>
      </c>
      <c r="L42" s="31" t="n">
        <v>0.753784653417</v>
      </c>
      <c r="M42" s="31" t="n">
        <v>0.781333586255633</v>
      </c>
      <c r="N42" s="31"/>
      <c r="O42" s="31"/>
      <c r="P42" s="31"/>
      <c r="Q42" s="32"/>
    </row>
    <row r="43" customFormat="false" ht="12.75" hidden="false" customHeight="false" outlineLevel="0" collapsed="false">
      <c r="A43" s="54" t="n">
        <v>2001</v>
      </c>
      <c r="B43" s="42" t="n">
        <v>85925007.69</v>
      </c>
      <c r="C43" s="30" t="n">
        <v>0.000295024704466221</v>
      </c>
      <c r="D43" s="31" t="n">
        <v>0.161175324533742</v>
      </c>
      <c r="E43" s="31" t="n">
        <v>0.24864981190437</v>
      </c>
      <c r="F43" s="31" t="n">
        <v>0.28809279935486</v>
      </c>
      <c r="G43" s="31" t="n">
        <v>0.326824387392732</v>
      </c>
      <c r="H43" s="31" t="n">
        <v>0.416970646418339</v>
      </c>
      <c r="I43" s="31" t="n">
        <v>0.696002777395853</v>
      </c>
      <c r="J43" s="31" t="n">
        <v>0.777665662144324</v>
      </c>
      <c r="K43" s="31" t="n">
        <v>0.833607606512162</v>
      </c>
      <c r="L43" s="31" t="n">
        <v>0.921360138664423</v>
      </c>
      <c r="M43" s="31"/>
      <c r="N43" s="31"/>
      <c r="O43" s="31"/>
      <c r="P43" s="31"/>
      <c r="Q43" s="32"/>
    </row>
    <row r="44" customFormat="false" ht="12.75" hidden="false" customHeight="false" outlineLevel="0" collapsed="false">
      <c r="A44" s="54" t="n">
        <v>2002</v>
      </c>
      <c r="B44" s="42" t="n">
        <v>87400795.1</v>
      </c>
      <c r="C44" s="30" t="n">
        <v>1.84208850521086E-006</v>
      </c>
      <c r="D44" s="31" t="n">
        <v>0.0036286969659387</v>
      </c>
      <c r="E44" s="31" t="n">
        <v>0.00917956180011914</v>
      </c>
      <c r="F44" s="31" t="n">
        <v>0.0226894961050532</v>
      </c>
      <c r="G44" s="31" t="n">
        <v>0.0501449557179143</v>
      </c>
      <c r="H44" s="31" t="n">
        <v>0.0698505773662007</v>
      </c>
      <c r="I44" s="31" t="n">
        <v>0.307885036620222</v>
      </c>
      <c r="J44" s="31" t="n">
        <v>0.357864055632602</v>
      </c>
      <c r="K44" s="31" t="n">
        <v>0.369132065252802</v>
      </c>
      <c r="L44" s="31"/>
      <c r="M44" s="31"/>
      <c r="N44" s="31"/>
      <c r="O44" s="31"/>
      <c r="P44" s="31"/>
      <c r="Q44" s="32"/>
    </row>
    <row r="45" customFormat="false" ht="12.75" hidden="false" customHeight="false" outlineLevel="0" collapsed="false">
      <c r="A45" s="54" t="n">
        <v>2003</v>
      </c>
      <c r="B45" s="42" t="n">
        <v>80217585.4</v>
      </c>
      <c r="C45" s="30" t="n">
        <v>0.000500139711260868</v>
      </c>
      <c r="D45" s="31" t="n">
        <v>0.00411915913888877</v>
      </c>
      <c r="E45" s="31" t="n">
        <v>0.0138857956699355</v>
      </c>
      <c r="F45" s="31" t="n">
        <v>0.0268689089711743</v>
      </c>
      <c r="G45" s="31" t="n">
        <v>0.0451300046236495</v>
      </c>
      <c r="H45" s="31" t="n">
        <v>0.147495127670597</v>
      </c>
      <c r="I45" s="31" t="n">
        <v>0.244132142626173</v>
      </c>
      <c r="J45" s="31" t="n">
        <v>0.377061224782266</v>
      </c>
      <c r="K45" s="31"/>
      <c r="L45" s="31"/>
      <c r="M45" s="31"/>
      <c r="N45" s="31"/>
      <c r="O45" s="31"/>
      <c r="P45" s="31"/>
      <c r="Q45" s="32"/>
    </row>
    <row r="46" customFormat="false" ht="12.75" hidden="false" customHeight="false" outlineLevel="0" collapsed="false">
      <c r="A46" s="54" t="n">
        <v>2004</v>
      </c>
      <c r="B46" s="42" t="n">
        <v>52042651.73</v>
      </c>
      <c r="C46" s="30" t="n">
        <v>0.000255809409348865</v>
      </c>
      <c r="D46" s="31" t="n">
        <v>0.00259337284925854</v>
      </c>
      <c r="E46" s="31" t="n">
        <v>0.0142935068693126</v>
      </c>
      <c r="F46" s="31" t="n">
        <v>0.0188217157934585</v>
      </c>
      <c r="G46" s="31" t="n">
        <v>0.034652058264749</v>
      </c>
      <c r="H46" s="31" t="n">
        <v>0.0404740713622357</v>
      </c>
      <c r="I46" s="31" t="n">
        <v>0.0529918232127716</v>
      </c>
      <c r="J46" s="31"/>
      <c r="K46" s="31"/>
      <c r="L46" s="31"/>
      <c r="M46" s="31"/>
      <c r="N46" s="31"/>
      <c r="O46" s="31"/>
      <c r="P46" s="31"/>
      <c r="Q46" s="32"/>
    </row>
    <row r="47" customFormat="false" ht="12.75" hidden="false" customHeight="true" outlineLevel="0" collapsed="false">
      <c r="A47" s="54" t="n">
        <v>2005</v>
      </c>
      <c r="B47" s="42" t="n">
        <v>45103446.22</v>
      </c>
      <c r="C47" s="30" t="n">
        <v>0.00842494380909415</v>
      </c>
      <c r="D47" s="31" t="n">
        <v>0.0170854572007913</v>
      </c>
      <c r="E47" s="31" t="n">
        <v>0.0203380689698438</v>
      </c>
      <c r="F47" s="31" t="n">
        <v>0.0214197823219017</v>
      </c>
      <c r="G47" s="31" t="n">
        <v>0.190750679183911</v>
      </c>
      <c r="H47" s="31" t="n">
        <v>0.198996213198895</v>
      </c>
      <c r="I47" s="31"/>
      <c r="J47" s="31"/>
      <c r="K47" s="31"/>
      <c r="L47" s="31"/>
      <c r="M47" s="31"/>
      <c r="N47" s="31"/>
      <c r="O47" s="31"/>
      <c r="P47" s="31"/>
      <c r="Q47" s="32"/>
    </row>
    <row r="48" customFormat="false" ht="12.75" hidden="false" customHeight="false" outlineLevel="0" collapsed="false">
      <c r="A48" s="54" t="n">
        <v>2006</v>
      </c>
      <c r="B48" s="42" t="n">
        <v>48402094.54</v>
      </c>
      <c r="C48" s="30" t="n">
        <v>1.01235288401633E-006</v>
      </c>
      <c r="D48" s="31" t="n">
        <v>0.00064443492159668</v>
      </c>
      <c r="E48" s="31" t="n">
        <v>0.00317015206590273</v>
      </c>
      <c r="F48" s="31" t="n">
        <v>0.0737700926774811</v>
      </c>
      <c r="G48" s="31" t="n">
        <v>0.0787977883239761</v>
      </c>
      <c r="H48" s="31"/>
      <c r="I48" s="31"/>
      <c r="J48" s="31"/>
      <c r="K48" s="31"/>
      <c r="L48" s="31"/>
      <c r="M48" s="31"/>
      <c r="N48" s="31"/>
      <c r="O48" s="31"/>
      <c r="P48" s="31"/>
      <c r="Q48" s="32"/>
    </row>
    <row r="49" customFormat="false" ht="12.75" hidden="false" customHeight="false" outlineLevel="0" collapsed="false">
      <c r="A49" s="54" t="n">
        <v>2007</v>
      </c>
      <c r="B49" s="42" t="n">
        <v>43633377.46</v>
      </c>
      <c r="C49" s="30" t="n">
        <v>1.70740851010895E-005</v>
      </c>
      <c r="D49" s="31" t="n">
        <v>0.00104811964285654</v>
      </c>
      <c r="E49" s="31" t="n">
        <v>0.0185717230059229</v>
      </c>
      <c r="F49" s="31" t="n">
        <v>0.0223017803490475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2"/>
    </row>
    <row r="50" customFormat="false" ht="12.75" hidden="false" customHeight="false" outlineLevel="0" collapsed="false">
      <c r="A50" s="54" t="n">
        <v>2008</v>
      </c>
      <c r="B50" s="42" t="n">
        <v>39252958.2</v>
      </c>
      <c r="C50" s="30" t="n">
        <v>8.1522518218767E-007</v>
      </c>
      <c r="D50" s="31" t="n">
        <v>0.0738997042011473</v>
      </c>
      <c r="E50" s="31" t="n">
        <v>0.130074527733301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</row>
    <row r="51" customFormat="false" ht="12.75" hidden="false" customHeight="false" outlineLevel="0" collapsed="false">
      <c r="A51" s="54" t="n">
        <v>2009</v>
      </c>
      <c r="B51" s="42" t="n">
        <v>29302143</v>
      </c>
      <c r="C51" s="30" t="n">
        <v>2.25239498694686E-005</v>
      </c>
      <c r="D51" s="31" t="n">
        <v>0.00146392023272837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2"/>
    </row>
    <row r="52" customFormat="false" ht="12.75" hidden="false" customHeight="false" outlineLevel="0" collapsed="false">
      <c r="A52" s="55" t="n">
        <v>2010</v>
      </c>
      <c r="B52" s="43" t="n">
        <v>23200567.45</v>
      </c>
      <c r="C52" s="36" t="n">
        <v>1.42237900306184E-006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8"/>
    </row>
    <row r="58" customFormat="false" ht="12.75" hidden="false" customHeight="true" outlineLevel="0" collapsed="false"/>
    <row r="60" customFormat="false" ht="18" hidden="false" customHeight="true" outlineLevel="0" collapsed="false"/>
    <row r="75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26" customFormat="false" ht="12.75" hidden="false" customHeight="true" outlineLevel="0" collapsed="false"/>
    <row r="143" customFormat="false" ht="12.75" hidden="false" customHeight="true" outlineLevel="0" collapsed="false"/>
    <row r="160" customFormat="false" ht="12.75" hidden="false" customHeight="true" outlineLevel="0" collapsed="false"/>
    <row r="177" customFormat="false" ht="12.75" hidden="false" customHeight="true" outlineLevel="0" collapsed="false"/>
  </sheetData>
  <sheetProtection sheet="true" password="cb7d" objects="true" scenarios="true"/>
  <mergeCells count="11">
    <mergeCell ref="A14:A15"/>
    <mergeCell ref="B14:B15"/>
    <mergeCell ref="C14:Q14"/>
    <mergeCell ref="T14:T15"/>
    <mergeCell ref="U14:U15"/>
    <mergeCell ref="X14:X15"/>
    <mergeCell ref="Y14:Y15"/>
    <mergeCell ref="Z14:Z15"/>
    <mergeCell ref="A36:A37"/>
    <mergeCell ref="B36:B37"/>
    <mergeCell ref="C36:Q36"/>
  </mergeCells>
  <conditionalFormatting sqref="AA21:AA30">
    <cfRule type="cellIs" priority="2" operator="lessThan" aboveAverage="0" equalAverage="0" bottom="0" percent="0" rank="0" text="" dxfId="6">
      <formula>0</formula>
    </cfRule>
  </conditionalFormatting>
  <conditionalFormatting sqref="AA16:AA2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3.14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3.56"/>
    <col collapsed="false" customWidth="true" hidden="false" outlineLevel="0" max="18" min="17" style="3" width="0.7"/>
    <col collapsed="false" customWidth="true" hidden="false" outlineLevel="0" max="19" min="19" style="3" width="12.56"/>
    <col collapsed="false" customWidth="true" hidden="false" outlineLevel="0" max="20" min="20" style="3" width="12.99"/>
    <col collapsed="false" customWidth="true" hidden="false" outlineLevel="0" max="21" min="21" style="3" width="12.7"/>
    <col collapsed="false" customWidth="true" hidden="false" outlineLevel="0" max="22" min="22" style="3" width="10.13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1" t="s">
        <v>17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7"/>
      <c r="P10" s="7"/>
      <c r="Q10" s="7"/>
      <c r="R10" s="7"/>
      <c r="S10" s="7"/>
      <c r="T10" s="7"/>
      <c r="U10" s="7"/>
      <c r="V10" s="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8"/>
      <c r="O11" s="7"/>
      <c r="P11" s="7"/>
      <c r="Q11" s="7"/>
      <c r="R11" s="7"/>
      <c r="S11" s="7"/>
      <c r="T11" s="7"/>
      <c r="U11" s="7"/>
      <c r="V11" s="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9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7"/>
      <c r="P12" s="7"/>
      <c r="Q12" s="10"/>
      <c r="R12" s="7"/>
      <c r="S12" s="7"/>
      <c r="T12" s="7"/>
      <c r="U12" s="7"/>
      <c r="V12" s="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5"/>
      <c r="N13" s="5"/>
      <c r="O13" s="0"/>
      <c r="P13" s="0"/>
      <c r="Q13" s="1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1" t="s">
        <v>4</v>
      </c>
      <c r="B14" s="11" t="s">
        <v>5</v>
      </c>
      <c r="C14" s="12" t="s">
        <v>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5"/>
      <c r="N14" s="5"/>
      <c r="O14" s="11" t="s">
        <v>7</v>
      </c>
      <c r="P14" s="11" t="s">
        <v>8</v>
      </c>
      <c r="Q14" s="10"/>
      <c r="R14" s="0"/>
      <c r="S14" s="13" t="s">
        <v>9</v>
      </c>
      <c r="T14" s="13" t="s">
        <v>10</v>
      </c>
      <c r="U14" s="13" t="s">
        <v>11</v>
      </c>
      <c r="V14" s="1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1" t="n">
        <v>0</v>
      </c>
      <c r="B15" s="11" t="n">
        <v>0</v>
      </c>
      <c r="C15" s="15" t="n">
        <v>1</v>
      </c>
      <c r="D15" s="16" t="n">
        <v>2</v>
      </c>
      <c r="E15" s="16" t="n">
        <v>3</v>
      </c>
      <c r="F15" s="16" t="n">
        <v>4</v>
      </c>
      <c r="G15" s="16" t="n">
        <v>5</v>
      </c>
      <c r="H15" s="16" t="n">
        <v>6</v>
      </c>
      <c r="I15" s="16" t="n">
        <v>7</v>
      </c>
      <c r="J15" s="16" t="n">
        <v>8</v>
      </c>
      <c r="K15" s="16" t="n">
        <v>9</v>
      </c>
      <c r="L15" s="17" t="n">
        <v>10</v>
      </c>
      <c r="M15" s="5"/>
      <c r="N15" s="5"/>
      <c r="O15" s="11" t="n">
        <v>0</v>
      </c>
      <c r="P15" s="11" t="n">
        <v>0</v>
      </c>
      <c r="Q15" s="10"/>
      <c r="R15" s="0"/>
      <c r="S15" s="13"/>
      <c r="T15" s="13"/>
      <c r="U15" s="13"/>
      <c r="V15" s="1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12.75" hidden="false" customHeight="false" outlineLevel="0" collapsed="false">
      <c r="A16" s="18" t="n">
        <v>2001</v>
      </c>
      <c r="B16" s="19" t="n">
        <v>416253463.85</v>
      </c>
      <c r="C16" s="20" t="n">
        <v>0.0241422975968828</v>
      </c>
      <c r="D16" s="21" t="n">
        <v>0.256320790734484</v>
      </c>
      <c r="E16" s="21" t="n">
        <v>0.514615919393748</v>
      </c>
      <c r="F16" s="21" t="n">
        <v>0.558499095358339</v>
      </c>
      <c r="G16" s="21" t="n">
        <v>0.568466767366698</v>
      </c>
      <c r="H16" s="21" t="n">
        <v>0.575583440877594</v>
      </c>
      <c r="I16" s="21" t="n">
        <v>0.57791276683931</v>
      </c>
      <c r="J16" s="21" t="n">
        <v>0.58106024094771</v>
      </c>
      <c r="K16" s="21" t="n">
        <v>0.579102376159122</v>
      </c>
      <c r="L16" s="22" t="n">
        <v>0.581977131816245</v>
      </c>
      <c r="M16" s="23"/>
      <c r="N16" s="23"/>
      <c r="O16" s="24" t="n">
        <v>0.600747173578145</v>
      </c>
      <c r="P16" s="24" t="n">
        <v>0.597532368932764</v>
      </c>
      <c r="Q16" s="10" t="n">
        <v>0.00321480464538149</v>
      </c>
      <c r="R16" s="25"/>
      <c r="S16" s="24" t="n">
        <v>0.505887636471136</v>
      </c>
      <c r="T16" s="24" t="n">
        <v>0.0760894953451088</v>
      </c>
      <c r="U16" s="24" t="n">
        <v>0.0187700417618999</v>
      </c>
      <c r="V16" s="26"/>
    </row>
    <row r="17" s="27" customFormat="true" ht="12.75" hidden="false" customHeight="false" outlineLevel="0" collapsed="false">
      <c r="A17" s="28" t="n">
        <v>2002</v>
      </c>
      <c r="B17" s="29" t="n">
        <v>439385913.12</v>
      </c>
      <c r="C17" s="30" t="n">
        <v>0.0510717124285033</v>
      </c>
      <c r="D17" s="31" t="n">
        <v>0.277149763712935</v>
      </c>
      <c r="E17" s="31" t="n">
        <v>0.448372474213108</v>
      </c>
      <c r="F17" s="31" t="n">
        <v>0.469186275308962</v>
      </c>
      <c r="G17" s="31" t="n">
        <v>0.496198160864698</v>
      </c>
      <c r="H17" s="31" t="n">
        <v>0.49206783955532</v>
      </c>
      <c r="I17" s="31" t="n">
        <v>0.493037875205697</v>
      </c>
      <c r="J17" s="31" t="n">
        <v>0.479886916498421</v>
      </c>
      <c r="K17" s="31" t="n">
        <v>0.478542667667579</v>
      </c>
      <c r="L17" s="32"/>
      <c r="M17" s="23"/>
      <c r="N17" s="23"/>
      <c r="O17" s="33" t="n">
        <v>0.497335884799478</v>
      </c>
      <c r="P17" s="33" t="n">
        <v>0.500206282989181</v>
      </c>
      <c r="Q17" s="10" t="n">
        <v>-0.00287039818970269</v>
      </c>
      <c r="R17" s="25"/>
      <c r="S17" s="33" t="n">
        <v>0.446849742190934</v>
      </c>
      <c r="T17" s="33" t="n">
        <v>0.0316929254766455</v>
      </c>
      <c r="U17" s="33" t="n">
        <v>0.0187932171318988</v>
      </c>
      <c r="V17" s="26"/>
    </row>
    <row r="18" s="27" customFormat="true" ht="12.75" hidden="false" customHeight="false" outlineLevel="0" collapsed="false">
      <c r="A18" s="28" t="n">
        <v>2003</v>
      </c>
      <c r="B18" s="29" t="n">
        <v>527326194.32</v>
      </c>
      <c r="C18" s="30" t="n">
        <v>0.0135724511262507</v>
      </c>
      <c r="D18" s="31" t="n">
        <v>0.165993447590586</v>
      </c>
      <c r="E18" s="31" t="n">
        <v>0.323418602825002</v>
      </c>
      <c r="F18" s="31" t="n">
        <v>0.353739495608677</v>
      </c>
      <c r="G18" s="31" t="n">
        <v>0.376947388809927</v>
      </c>
      <c r="H18" s="31" t="n">
        <v>0.382759434623339</v>
      </c>
      <c r="I18" s="31" t="n">
        <v>0.381823890352423</v>
      </c>
      <c r="J18" s="31" t="n">
        <v>0.37576709849493</v>
      </c>
      <c r="K18" s="31"/>
      <c r="L18" s="32"/>
      <c r="M18" s="23"/>
      <c r="N18" s="23"/>
      <c r="O18" s="33" t="n">
        <v>0.412976263052557</v>
      </c>
      <c r="P18" s="33" t="n">
        <v>0.426943833219026</v>
      </c>
      <c r="Q18" s="10" t="n">
        <v>-0.0139675701664685</v>
      </c>
      <c r="R18" s="25"/>
      <c r="S18" s="33" t="n">
        <v>0.342697601496991</v>
      </c>
      <c r="T18" s="33" t="n">
        <v>0.0330694969979393</v>
      </c>
      <c r="U18" s="33" t="n">
        <v>0.037209164557627</v>
      </c>
      <c r="V18" s="26"/>
    </row>
    <row r="19" s="27" customFormat="true" ht="12.75" hidden="false" customHeight="false" outlineLevel="0" collapsed="false">
      <c r="A19" s="28" t="n">
        <v>2004</v>
      </c>
      <c r="B19" s="29" t="n">
        <v>448898586.55</v>
      </c>
      <c r="C19" s="30" t="n">
        <v>0.0616781313855086</v>
      </c>
      <c r="D19" s="31" t="n">
        <v>0.305031207721899</v>
      </c>
      <c r="E19" s="31" t="n">
        <v>0.441478260208169</v>
      </c>
      <c r="F19" s="31" t="n">
        <v>0.4645564103971</v>
      </c>
      <c r="G19" s="31" t="n">
        <v>0.460635286444521</v>
      </c>
      <c r="H19" s="31" t="n">
        <v>0.460087822034155</v>
      </c>
      <c r="I19" s="31" t="n">
        <v>0.453485798573183</v>
      </c>
      <c r="J19" s="31"/>
      <c r="K19" s="31"/>
      <c r="L19" s="32"/>
      <c r="M19" s="23"/>
      <c r="N19" s="23"/>
      <c r="O19" s="33" t="n">
        <v>0.502785151673491</v>
      </c>
      <c r="P19" s="33" t="n">
        <v>0.522469070143485</v>
      </c>
      <c r="Q19" s="10" t="n">
        <v>-0.0196839184699943</v>
      </c>
      <c r="R19" s="25"/>
      <c r="S19" s="33" t="n">
        <v>0.401698275296118</v>
      </c>
      <c r="T19" s="33" t="n">
        <v>0.0517875232770657</v>
      </c>
      <c r="U19" s="33" t="n">
        <v>0.0492993531003074</v>
      </c>
      <c r="V19" s="26"/>
    </row>
    <row r="20" s="27" customFormat="true" ht="12.75" hidden="false" customHeight="false" outlineLevel="0" collapsed="false">
      <c r="A20" s="28" t="n">
        <v>2005</v>
      </c>
      <c r="B20" s="29" t="n">
        <v>328680311.98</v>
      </c>
      <c r="C20" s="30" t="n">
        <v>0.0444055255761352</v>
      </c>
      <c r="D20" s="31" t="n">
        <v>0.290653253383224</v>
      </c>
      <c r="E20" s="31" t="n">
        <v>0.405683313359255</v>
      </c>
      <c r="F20" s="31" t="n">
        <v>0.557242202603072</v>
      </c>
      <c r="G20" s="31" t="n">
        <v>0.615246811656626</v>
      </c>
      <c r="H20" s="31" t="n">
        <v>0.616958693930956</v>
      </c>
      <c r="I20" s="31"/>
      <c r="J20" s="31"/>
      <c r="K20" s="31"/>
      <c r="L20" s="32"/>
      <c r="M20" s="23"/>
      <c r="N20" s="23"/>
      <c r="O20" s="33" t="n">
        <v>0.642366013005511</v>
      </c>
      <c r="P20" s="33" t="n">
        <v>0.650998566725593</v>
      </c>
      <c r="Q20" s="10" t="n">
        <v>-0.00863255372008254</v>
      </c>
      <c r="R20" s="25"/>
      <c r="S20" s="33" t="n">
        <v>0.543896937188249</v>
      </c>
      <c r="T20" s="33" t="n">
        <v>0.0730617567427076</v>
      </c>
      <c r="U20" s="33" t="n">
        <v>0.0254073190745547</v>
      </c>
      <c r="V20" s="26"/>
    </row>
    <row r="21" s="27" customFormat="true" ht="12.75" hidden="false" customHeight="false" outlineLevel="0" collapsed="false">
      <c r="A21" s="28" t="n">
        <v>2006</v>
      </c>
      <c r="B21" s="29" t="n">
        <v>322562844.39</v>
      </c>
      <c r="C21" s="30" t="n">
        <v>0.0334600038030127</v>
      </c>
      <c r="D21" s="31" t="n">
        <v>0.231300964440258</v>
      </c>
      <c r="E21" s="31" t="n">
        <v>0.428141099949581</v>
      </c>
      <c r="F21" s="31" t="n">
        <v>0.472121627300237</v>
      </c>
      <c r="G21" s="31" t="n">
        <v>0.477588506175685</v>
      </c>
      <c r="H21" s="31"/>
      <c r="I21" s="31"/>
      <c r="J21" s="31"/>
      <c r="K21" s="31"/>
      <c r="L21" s="32"/>
      <c r="M21" s="23"/>
      <c r="N21" s="23"/>
      <c r="O21" s="33" t="n">
        <v>0.554950080000196</v>
      </c>
      <c r="P21" s="33" t="n">
        <v>0.673361395090339</v>
      </c>
      <c r="Q21" s="10" t="n">
        <v>-0.118411315090142</v>
      </c>
      <c r="R21" s="25"/>
      <c r="S21" s="33" t="n">
        <v>0.388465246941147</v>
      </c>
      <c r="T21" s="33" t="n">
        <v>0.0891232592345383</v>
      </c>
      <c r="U21" s="33" t="n">
        <v>0.0773615738245115</v>
      </c>
      <c r="V21" s="26"/>
    </row>
    <row r="22" s="27" customFormat="true" ht="12.75" hidden="false" customHeight="false" outlineLevel="0" collapsed="false">
      <c r="A22" s="28" t="n">
        <v>2007</v>
      </c>
      <c r="B22" s="29" t="n">
        <v>306785853.14</v>
      </c>
      <c r="C22" s="30" t="n">
        <v>0.0311620953252929</v>
      </c>
      <c r="D22" s="31" t="n">
        <v>0.493967135214819</v>
      </c>
      <c r="E22" s="31" t="n">
        <v>0.619575655313087</v>
      </c>
      <c r="F22" s="31" t="n">
        <v>0.657151214557468</v>
      </c>
      <c r="G22" s="31"/>
      <c r="H22" s="31"/>
      <c r="I22" s="31"/>
      <c r="J22" s="31"/>
      <c r="K22" s="31"/>
      <c r="L22" s="32"/>
      <c r="M22" s="23"/>
      <c r="N22" s="23"/>
      <c r="O22" s="33" t="n">
        <v>0.797254527030621</v>
      </c>
      <c r="P22" s="33" t="n">
        <v>0.780498991329647</v>
      </c>
      <c r="Q22" s="10" t="n">
        <v>0.0167555357009743</v>
      </c>
      <c r="R22" s="25"/>
      <c r="S22" s="33" t="n">
        <v>0.464509046103142</v>
      </c>
      <c r="T22" s="33" t="n">
        <v>0.192642168454326</v>
      </c>
      <c r="U22" s="33" t="n">
        <v>0.140103312473153</v>
      </c>
      <c r="V22" s="26"/>
    </row>
    <row r="23" s="27" customFormat="true" ht="12.75" hidden="false" customHeight="false" outlineLevel="0" collapsed="false">
      <c r="A23" s="28" t="n">
        <v>2008</v>
      </c>
      <c r="B23" s="29" t="n">
        <v>311649938.68</v>
      </c>
      <c r="C23" s="30" t="n">
        <v>0.038566232520075</v>
      </c>
      <c r="D23" s="31" t="n">
        <v>0.344911856730291</v>
      </c>
      <c r="E23" s="31" t="n">
        <v>0.506360481469677</v>
      </c>
      <c r="F23" s="31"/>
      <c r="G23" s="31"/>
      <c r="H23" s="31"/>
      <c r="I23" s="31"/>
      <c r="J23" s="31"/>
      <c r="K23" s="31"/>
      <c r="L23" s="32"/>
      <c r="M23" s="23"/>
      <c r="N23" s="23"/>
      <c r="O23" s="33" t="n">
        <v>0.70691838723257</v>
      </c>
      <c r="P23" s="33" t="n">
        <v>0.684507456721052</v>
      </c>
      <c r="Q23" s="10" t="n">
        <v>0.0224109305115184</v>
      </c>
      <c r="R23" s="25"/>
      <c r="S23" s="33" t="n">
        <v>0.298365054695155</v>
      </c>
      <c r="T23" s="33" t="n">
        <v>0.207995426774521</v>
      </c>
      <c r="U23" s="33" t="n">
        <v>0.200557905762893</v>
      </c>
      <c r="V23" s="26"/>
    </row>
    <row r="24" s="27" customFormat="true" ht="12.75" hidden="false" customHeight="false" outlineLevel="0" collapsed="false">
      <c r="A24" s="28" t="n">
        <v>2009</v>
      </c>
      <c r="B24" s="29" t="n">
        <v>299852157.89</v>
      </c>
      <c r="C24" s="30" t="n">
        <v>0.059198373374761</v>
      </c>
      <c r="D24" s="31" t="n">
        <v>0.353044512818997</v>
      </c>
      <c r="E24" s="31"/>
      <c r="F24" s="31"/>
      <c r="G24" s="31"/>
      <c r="H24" s="31"/>
      <c r="I24" s="31"/>
      <c r="J24" s="31"/>
      <c r="K24" s="31"/>
      <c r="L24" s="32"/>
      <c r="M24" s="23"/>
      <c r="N24" s="23"/>
      <c r="O24" s="33" t="n">
        <v>0.734417923602046</v>
      </c>
      <c r="P24" s="33" t="n">
        <v>0.757376739659079</v>
      </c>
      <c r="Q24" s="10" t="n">
        <v>-0.0229588160570332</v>
      </c>
      <c r="R24" s="25"/>
      <c r="S24" s="33" t="n">
        <v>0.145802852671277</v>
      </c>
      <c r="T24" s="33" t="n">
        <v>0.207241660147721</v>
      </c>
      <c r="U24" s="33" t="n">
        <v>0.381373410783049</v>
      </c>
      <c r="V24" s="26"/>
    </row>
    <row r="25" s="27" customFormat="true" ht="12.75" hidden="false" customHeight="false" outlineLevel="0" collapsed="false">
      <c r="A25" s="34" t="n">
        <v>2010</v>
      </c>
      <c r="B25" s="35" t="n">
        <v>307996922.85</v>
      </c>
      <c r="C25" s="36" t="n">
        <v>0.11015641223313</v>
      </c>
      <c r="D25" s="37"/>
      <c r="E25" s="37"/>
      <c r="F25" s="37"/>
      <c r="G25" s="37"/>
      <c r="H25" s="37"/>
      <c r="I25" s="37"/>
      <c r="J25" s="37"/>
      <c r="K25" s="37"/>
      <c r="L25" s="38"/>
      <c r="M25" s="23"/>
      <c r="N25" s="23"/>
      <c r="O25" s="39" t="n">
        <v>0.796928069435439</v>
      </c>
      <c r="P25" s="39"/>
      <c r="Q25" s="10"/>
      <c r="R25" s="25"/>
      <c r="S25" s="39" t="n">
        <v>0.0592346859545905</v>
      </c>
      <c r="T25" s="39" t="n">
        <v>0.050921726278539</v>
      </c>
      <c r="U25" s="39" t="n">
        <v>0.686771657202309</v>
      </c>
      <c r="V25" s="26"/>
    </row>
    <row r="26" s="27" customFormat="true" ht="12.75" hidden="false" customHeight="false" outlineLevel="0" collapsed="false">
      <c r="Q26" s="10"/>
      <c r="V26" s="40"/>
    </row>
    <row r="29" customFormat="false" ht="18" hidden="false" customHeight="false" outlineLevel="0" collapsed="false">
      <c r="A29" s="9" t="s">
        <v>1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8" hidden="false" customHeight="true" outlineLevel="0" collapsed="false">
      <c r="A31" s="11" t="s">
        <v>4</v>
      </c>
      <c r="B31" s="11" t="s">
        <v>5</v>
      </c>
      <c r="C31" s="12" t="s">
        <v>6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</row>
    <row r="32" customFormat="false" ht="18" hidden="false" customHeight="true" outlineLevel="0" collapsed="false">
      <c r="A32" s="11" t="n">
        <v>0</v>
      </c>
      <c r="B32" s="11" t="n">
        <v>0</v>
      </c>
      <c r="C32" s="15" t="n">
        <v>1</v>
      </c>
      <c r="D32" s="16" t="n">
        <v>2</v>
      </c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7" t="n">
        <v>10</v>
      </c>
    </row>
    <row r="33" customFormat="false" ht="12.75" hidden="false" customHeight="false" outlineLevel="0" collapsed="false">
      <c r="A33" s="18" t="n">
        <v>2001</v>
      </c>
      <c r="B33" s="41" t="n">
        <v>416253463.85</v>
      </c>
      <c r="C33" s="20" t="n">
        <v>0.0167127137769763</v>
      </c>
      <c r="D33" s="21" t="n">
        <v>0.0811583876985436</v>
      </c>
      <c r="E33" s="21" t="n">
        <v>0.230534845554055</v>
      </c>
      <c r="F33" s="21" t="n">
        <v>0.343142064642305</v>
      </c>
      <c r="G33" s="21" t="n">
        <v>0.404389754365284</v>
      </c>
      <c r="H33" s="21" t="n">
        <v>0.440173151486437</v>
      </c>
      <c r="I33" s="21" t="n">
        <v>0.46501301685204</v>
      </c>
      <c r="J33" s="21" t="n">
        <v>0.476436623891893</v>
      </c>
      <c r="K33" s="21" t="n">
        <v>0.480631764957744</v>
      </c>
      <c r="L33" s="22" t="n">
        <v>0.505887636471136</v>
      </c>
    </row>
    <row r="34" customFormat="false" ht="12.75" hidden="false" customHeight="false" outlineLevel="0" collapsed="false">
      <c r="A34" s="28" t="n">
        <v>2002</v>
      </c>
      <c r="B34" s="42" t="n">
        <v>439385913.12</v>
      </c>
      <c r="C34" s="30" t="n">
        <v>0.00428421336185599</v>
      </c>
      <c r="D34" s="31" t="n">
        <v>0.141190104524487</v>
      </c>
      <c r="E34" s="31" t="n">
        <v>0.287422273288742</v>
      </c>
      <c r="F34" s="31" t="n">
        <v>0.354680949813332</v>
      </c>
      <c r="G34" s="31" t="n">
        <v>0.39189653072235</v>
      </c>
      <c r="H34" s="31" t="n">
        <v>0.419798249084112</v>
      </c>
      <c r="I34" s="31" t="n">
        <v>0.433377514649621</v>
      </c>
      <c r="J34" s="31" t="n">
        <v>0.439414924864171</v>
      </c>
      <c r="K34" s="31" t="n">
        <v>0.446849742190934</v>
      </c>
      <c r="L34" s="32"/>
    </row>
    <row r="35" customFormat="false" ht="12.75" hidden="false" customHeight="false" outlineLevel="0" collapsed="false">
      <c r="A35" s="28" t="n">
        <v>2003</v>
      </c>
      <c r="B35" s="42" t="n">
        <v>527326194.32</v>
      </c>
      <c r="C35" s="30" t="n">
        <v>0.00268912300445951</v>
      </c>
      <c r="D35" s="31" t="n">
        <v>0.064333216072732</v>
      </c>
      <c r="E35" s="31" t="n">
        <v>0.202026969544683</v>
      </c>
      <c r="F35" s="31" t="n">
        <v>0.253645943328264</v>
      </c>
      <c r="G35" s="31" t="n">
        <v>0.287649150817553</v>
      </c>
      <c r="H35" s="31" t="n">
        <v>0.317123679425112</v>
      </c>
      <c r="I35" s="31" t="n">
        <v>0.327730480415176</v>
      </c>
      <c r="J35" s="31" t="n">
        <v>0.342697601496991</v>
      </c>
      <c r="K35" s="31"/>
      <c r="L35" s="32"/>
    </row>
    <row r="36" customFormat="false" ht="12.75" hidden="false" customHeight="false" outlineLevel="0" collapsed="false">
      <c r="A36" s="28" t="n">
        <v>2004</v>
      </c>
      <c r="B36" s="42" t="n">
        <v>448898586.55</v>
      </c>
      <c r="C36" s="30" t="n">
        <v>0.0117910752196375</v>
      </c>
      <c r="D36" s="31" t="n">
        <v>0.135899245014007</v>
      </c>
      <c r="E36" s="31" t="n">
        <v>0.261482195571418</v>
      </c>
      <c r="F36" s="31" t="n">
        <v>0.33336716016443</v>
      </c>
      <c r="G36" s="31" t="n">
        <v>0.367784339150756</v>
      </c>
      <c r="H36" s="31" t="n">
        <v>0.392438116933964</v>
      </c>
      <c r="I36" s="31" t="n">
        <v>0.401698275296118</v>
      </c>
      <c r="J36" s="31"/>
      <c r="K36" s="31"/>
      <c r="L36" s="32"/>
    </row>
    <row r="37" customFormat="false" ht="12.75" hidden="false" customHeight="true" outlineLevel="0" collapsed="false">
      <c r="A37" s="28" t="n">
        <v>2005</v>
      </c>
      <c r="B37" s="42" t="n">
        <v>328680311.98</v>
      </c>
      <c r="C37" s="30" t="n">
        <v>0.0203387235448614</v>
      </c>
      <c r="D37" s="31" t="n">
        <v>0.168277806683369</v>
      </c>
      <c r="E37" s="31" t="n">
        <v>0.299362396875135</v>
      </c>
      <c r="F37" s="31" t="n">
        <v>0.384499364256688</v>
      </c>
      <c r="G37" s="31" t="n">
        <v>0.477359824368024</v>
      </c>
      <c r="H37" s="31" t="n">
        <v>0.543896937188249</v>
      </c>
      <c r="I37" s="31"/>
      <c r="J37" s="31"/>
      <c r="K37" s="31"/>
      <c r="L37" s="32"/>
    </row>
    <row r="38" customFormat="false" ht="12.75" hidden="false" customHeight="false" outlineLevel="0" collapsed="false">
      <c r="A38" s="28" t="n">
        <v>2006</v>
      </c>
      <c r="B38" s="42" t="n">
        <v>322562844.39</v>
      </c>
      <c r="C38" s="30" t="n">
        <v>0.0177912214621391</v>
      </c>
      <c r="D38" s="31" t="n">
        <v>0.133717130630986</v>
      </c>
      <c r="E38" s="31" t="n">
        <v>0.269850922119096</v>
      </c>
      <c r="F38" s="31" t="n">
        <v>0.337613829038321</v>
      </c>
      <c r="G38" s="31" t="n">
        <v>0.388465246941147</v>
      </c>
      <c r="H38" s="31"/>
      <c r="I38" s="31"/>
      <c r="J38" s="31"/>
      <c r="K38" s="31"/>
      <c r="L38" s="32"/>
    </row>
    <row r="39" customFormat="false" ht="12.75" hidden="false" customHeight="false" outlineLevel="0" collapsed="false">
      <c r="A39" s="28" t="n">
        <v>2007</v>
      </c>
      <c r="B39" s="42" t="n">
        <v>306785853.14</v>
      </c>
      <c r="C39" s="30" t="n">
        <v>0.0132532219409236</v>
      </c>
      <c r="D39" s="31" t="n">
        <v>0.219686965061077</v>
      </c>
      <c r="E39" s="31" t="n">
        <v>0.367066599868967</v>
      </c>
      <c r="F39" s="31" t="n">
        <v>0.464509046103142</v>
      </c>
      <c r="G39" s="31"/>
      <c r="H39" s="31"/>
      <c r="I39" s="31"/>
      <c r="J39" s="31"/>
      <c r="K39" s="31"/>
      <c r="L39" s="32"/>
    </row>
    <row r="40" customFormat="false" ht="12.75" hidden="false" customHeight="false" outlineLevel="0" collapsed="false">
      <c r="A40" s="28" t="n">
        <v>2008</v>
      </c>
      <c r="B40" s="42" t="n">
        <v>311649938.68</v>
      </c>
      <c r="C40" s="30" t="n">
        <v>0.0213894025721103</v>
      </c>
      <c r="D40" s="31" t="n">
        <v>0.158812375223407</v>
      </c>
      <c r="E40" s="31" t="n">
        <v>0.298365054695155</v>
      </c>
      <c r="F40" s="31"/>
      <c r="G40" s="31"/>
      <c r="H40" s="31"/>
      <c r="I40" s="31"/>
      <c r="J40" s="31"/>
      <c r="K40" s="31"/>
      <c r="L40" s="32"/>
    </row>
    <row r="41" customFormat="false" ht="12.75" hidden="false" customHeight="false" outlineLevel="0" collapsed="false">
      <c r="A41" s="28" t="n">
        <v>2009</v>
      </c>
      <c r="B41" s="42" t="n">
        <v>299852157.89</v>
      </c>
      <c r="C41" s="30" t="n">
        <v>0.00734825126990851</v>
      </c>
      <c r="D41" s="31" t="n">
        <v>0.145802852671277</v>
      </c>
      <c r="E41" s="31"/>
      <c r="F41" s="31"/>
      <c r="G41" s="31"/>
      <c r="H41" s="31"/>
      <c r="I41" s="31"/>
      <c r="J41" s="31"/>
      <c r="K41" s="31"/>
      <c r="L41" s="32"/>
    </row>
    <row r="42" customFormat="false" ht="12.75" hidden="false" customHeight="false" outlineLevel="0" collapsed="false">
      <c r="A42" s="34" t="n">
        <v>2010</v>
      </c>
      <c r="B42" s="43" t="n">
        <v>307996922.85</v>
      </c>
      <c r="C42" s="36" t="n">
        <v>0.0592346859545905</v>
      </c>
      <c r="D42" s="37"/>
      <c r="E42" s="37"/>
      <c r="F42" s="37"/>
      <c r="G42" s="37"/>
      <c r="H42" s="37"/>
      <c r="I42" s="37"/>
      <c r="J42" s="37"/>
      <c r="K42" s="37"/>
      <c r="L42" s="38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53" customFormat="false" ht="12.75" hidden="false" customHeight="true" outlineLevel="0" collapsed="false"/>
    <row r="70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21" customFormat="false" ht="12.75" hidden="false" customHeight="true" outlineLevel="0" collapsed="false"/>
    <row r="138" customFormat="false" ht="12.75" hidden="false" customHeight="true" outlineLevel="0" collapsed="false"/>
    <row r="155" customFormat="false" ht="12.75" hidden="false" customHeight="true" outlineLevel="0" collapsed="false"/>
    <row r="172" customFormat="false" ht="12.75" hidden="false" customHeight="true" outlineLevel="0" collapsed="false"/>
  </sheetData>
  <sheetProtection sheet="true" password="cb7d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conditionalFormatting sqref="V16:V25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3.14"/>
    <col collapsed="false" customWidth="true" hidden="false" outlineLevel="0" max="12" min="3" style="3" width="7.99"/>
    <col collapsed="false" customWidth="true" hidden="false" outlineLevel="0" max="14" min="13" style="4" width="0.85"/>
    <col collapsed="false" customWidth="true" hidden="false" outlineLevel="0" max="16" min="15" style="3" width="13.56"/>
    <col collapsed="false" customWidth="true" hidden="false" outlineLevel="0" max="18" min="17" style="3" width="0.7"/>
    <col collapsed="false" customWidth="true" hidden="false" outlineLevel="0" max="19" min="19" style="3" width="12.56"/>
    <col collapsed="false" customWidth="true" hidden="false" outlineLevel="0" max="20" min="20" style="3" width="12.99"/>
    <col collapsed="false" customWidth="true" hidden="false" outlineLevel="0" max="21" min="21" style="3" width="12.7"/>
    <col collapsed="false" customWidth="true" hidden="false" outlineLevel="0" max="22" min="22" style="3" width="10.13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5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1" t="s">
        <v>18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5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5"/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7"/>
      <c r="P10" s="7"/>
      <c r="Q10" s="7"/>
      <c r="R10" s="7"/>
      <c r="S10" s="7"/>
      <c r="T10" s="7"/>
      <c r="U10" s="7"/>
      <c r="V10" s="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8"/>
      <c r="O11" s="7"/>
      <c r="P11" s="7"/>
      <c r="Q11" s="7"/>
      <c r="R11" s="7"/>
      <c r="S11" s="7"/>
      <c r="T11" s="7"/>
      <c r="U11" s="7"/>
      <c r="V11" s="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9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7"/>
      <c r="P12" s="7"/>
      <c r="Q12" s="10"/>
      <c r="R12" s="7"/>
      <c r="S12" s="7"/>
      <c r="T12" s="7"/>
      <c r="U12" s="7"/>
      <c r="V12" s="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5"/>
      <c r="N13" s="5"/>
      <c r="O13" s="0"/>
      <c r="P13" s="0"/>
      <c r="Q13" s="1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1" t="s">
        <v>4</v>
      </c>
      <c r="B14" s="11" t="s">
        <v>5</v>
      </c>
      <c r="C14" s="12" t="s">
        <v>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5"/>
      <c r="N14" s="5"/>
      <c r="O14" s="11" t="s">
        <v>7</v>
      </c>
      <c r="P14" s="11" t="s">
        <v>8</v>
      </c>
      <c r="Q14" s="10"/>
      <c r="R14" s="0"/>
      <c r="S14" s="13" t="s">
        <v>9</v>
      </c>
      <c r="T14" s="13" t="s">
        <v>10</v>
      </c>
      <c r="U14" s="13" t="s">
        <v>11</v>
      </c>
      <c r="V14" s="1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1" t="n">
        <v>0</v>
      </c>
      <c r="B15" s="11" t="n">
        <v>0</v>
      </c>
      <c r="C15" s="15" t="n">
        <v>1</v>
      </c>
      <c r="D15" s="16" t="n">
        <v>2</v>
      </c>
      <c r="E15" s="16" t="n">
        <v>3</v>
      </c>
      <c r="F15" s="16" t="n">
        <v>4</v>
      </c>
      <c r="G15" s="16" t="n">
        <v>5</v>
      </c>
      <c r="H15" s="16" t="n">
        <v>6</v>
      </c>
      <c r="I15" s="16" t="n">
        <v>7</v>
      </c>
      <c r="J15" s="16" t="n">
        <v>8</v>
      </c>
      <c r="K15" s="16" t="n">
        <v>9</v>
      </c>
      <c r="L15" s="17" t="n">
        <v>10</v>
      </c>
      <c r="M15" s="5"/>
      <c r="N15" s="5"/>
      <c r="O15" s="11" t="n">
        <v>0</v>
      </c>
      <c r="P15" s="11" t="n">
        <v>0</v>
      </c>
      <c r="Q15" s="10"/>
      <c r="R15" s="0"/>
      <c r="S15" s="13"/>
      <c r="T15" s="13"/>
      <c r="U15" s="13"/>
      <c r="V15" s="1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12.75" hidden="false" customHeight="false" outlineLevel="0" collapsed="false">
      <c r="A16" s="18" t="n">
        <v>2001</v>
      </c>
      <c r="B16" s="19" t="n">
        <v>174438947.39</v>
      </c>
      <c r="C16" s="20" t="n">
        <v>0.0121868082318059</v>
      </c>
      <c r="D16" s="21" t="n">
        <v>0.394752811974074</v>
      </c>
      <c r="E16" s="21" t="n">
        <v>0.617952312902913</v>
      </c>
      <c r="F16" s="21" t="n">
        <v>0.674927547784259</v>
      </c>
      <c r="G16" s="21" t="n">
        <v>0.676388695101492</v>
      </c>
      <c r="H16" s="21" t="n">
        <v>0.682840419425899</v>
      </c>
      <c r="I16" s="21" t="n">
        <v>0.672564182227607</v>
      </c>
      <c r="J16" s="21" t="n">
        <v>0.669418474183559</v>
      </c>
      <c r="K16" s="21" t="n">
        <v>0.666098240894688</v>
      </c>
      <c r="L16" s="22" t="n">
        <v>0.662023279364389</v>
      </c>
      <c r="M16" s="23"/>
      <c r="N16" s="23"/>
      <c r="O16" s="24" t="n">
        <v>0.666018277960901</v>
      </c>
      <c r="P16" s="24" t="n">
        <v>0.670621514932328</v>
      </c>
      <c r="Q16" s="10" t="n">
        <v>-0.00460323697142684</v>
      </c>
      <c r="R16" s="25"/>
      <c r="S16" s="24" t="n">
        <v>0.618990257712309</v>
      </c>
      <c r="T16" s="24" t="n">
        <v>0.0430330216520805</v>
      </c>
      <c r="U16" s="24" t="n">
        <v>0.0039949985965115</v>
      </c>
      <c r="V16" s="26"/>
    </row>
    <row r="17" s="27" customFormat="true" ht="12.75" hidden="false" customHeight="false" outlineLevel="0" collapsed="false">
      <c r="A17" s="28" t="n">
        <v>2002</v>
      </c>
      <c r="B17" s="29" t="n">
        <v>180588542.86</v>
      </c>
      <c r="C17" s="30" t="n">
        <v>0.00751146212554362</v>
      </c>
      <c r="D17" s="31" t="n">
        <v>0.392949889711514</v>
      </c>
      <c r="E17" s="31" t="n">
        <v>0.551400196396712</v>
      </c>
      <c r="F17" s="31" t="n">
        <v>0.562184008975064</v>
      </c>
      <c r="G17" s="31" t="n">
        <v>0.581113781295395</v>
      </c>
      <c r="H17" s="31" t="n">
        <v>0.574582619454666</v>
      </c>
      <c r="I17" s="31" t="n">
        <v>0.571687828945141</v>
      </c>
      <c r="J17" s="31" t="n">
        <v>0.564054714583791</v>
      </c>
      <c r="K17" s="31" t="n">
        <v>0.565083129770373</v>
      </c>
      <c r="L17" s="32"/>
      <c r="M17" s="23"/>
      <c r="N17" s="23"/>
      <c r="O17" s="33" t="n">
        <v>0.572861593551927</v>
      </c>
      <c r="P17" s="33" t="n">
        <v>0.573642351990324</v>
      </c>
      <c r="Q17" s="10" t="n">
        <v>-0.000780758438396978</v>
      </c>
      <c r="R17" s="25"/>
      <c r="S17" s="33" t="n">
        <v>0.527721933466627</v>
      </c>
      <c r="T17" s="33" t="n">
        <v>0.0373611963037465</v>
      </c>
      <c r="U17" s="33" t="n">
        <v>0.00777846378155323</v>
      </c>
      <c r="V17" s="26"/>
    </row>
    <row r="18" s="27" customFormat="true" ht="12.75" hidden="false" customHeight="false" outlineLevel="0" collapsed="false">
      <c r="A18" s="28" t="n">
        <v>2003</v>
      </c>
      <c r="B18" s="29" t="n">
        <v>186342360.73</v>
      </c>
      <c r="C18" s="30" t="n">
        <v>0.00540053799929124</v>
      </c>
      <c r="D18" s="31" t="n">
        <v>0.291884195235718</v>
      </c>
      <c r="E18" s="31" t="n">
        <v>0.451440846141737</v>
      </c>
      <c r="F18" s="31" t="n">
        <v>0.454536170241638</v>
      </c>
      <c r="G18" s="31" t="n">
        <v>0.457221630477516</v>
      </c>
      <c r="H18" s="31" t="n">
        <v>0.458438052761274</v>
      </c>
      <c r="I18" s="31" t="n">
        <v>0.457264685636679</v>
      </c>
      <c r="J18" s="31" t="n">
        <v>0.452436905219624</v>
      </c>
      <c r="K18" s="31"/>
      <c r="L18" s="32"/>
      <c r="M18" s="23"/>
      <c r="N18" s="23"/>
      <c r="O18" s="33" t="n">
        <v>0.45947118955983</v>
      </c>
      <c r="P18" s="33" t="n">
        <v>0.469700910586719</v>
      </c>
      <c r="Q18" s="10" t="n">
        <v>-0.0102297210268892</v>
      </c>
      <c r="R18" s="25"/>
      <c r="S18" s="33" t="n">
        <v>0.407626895475792</v>
      </c>
      <c r="T18" s="33" t="n">
        <v>0.0448100097438322</v>
      </c>
      <c r="U18" s="33" t="n">
        <v>0.00703428434020573</v>
      </c>
      <c r="V18" s="26"/>
    </row>
    <row r="19" s="27" customFormat="true" ht="12.75" hidden="false" customHeight="false" outlineLevel="0" collapsed="false">
      <c r="A19" s="28" t="n">
        <v>2004</v>
      </c>
      <c r="B19" s="29" t="n">
        <v>190149800.85</v>
      </c>
      <c r="C19" s="30" t="n">
        <v>6.92085920741053E-006</v>
      </c>
      <c r="D19" s="31" t="n">
        <v>0.2182111620129</v>
      </c>
      <c r="E19" s="31" t="n">
        <v>0.358326696611947</v>
      </c>
      <c r="F19" s="31" t="n">
        <v>0.37167466220883</v>
      </c>
      <c r="G19" s="31" t="n">
        <v>0.372772622864412</v>
      </c>
      <c r="H19" s="31" t="n">
        <v>0.374949154199969</v>
      </c>
      <c r="I19" s="31" t="n">
        <v>0.38255516795089</v>
      </c>
      <c r="J19" s="31"/>
      <c r="K19" s="31"/>
      <c r="L19" s="32"/>
      <c r="M19" s="23"/>
      <c r="N19" s="23"/>
      <c r="O19" s="33" t="n">
        <v>0.400612669429467</v>
      </c>
      <c r="P19" s="33" t="n">
        <v>0.421227261686764</v>
      </c>
      <c r="Q19" s="10" t="n">
        <v>-0.0206145922572976</v>
      </c>
      <c r="R19" s="25"/>
      <c r="S19" s="33" t="n">
        <v>0.349070562805167</v>
      </c>
      <c r="T19" s="33" t="n">
        <v>0.0334846051457224</v>
      </c>
      <c r="U19" s="33" t="n">
        <v>0.018057501478577</v>
      </c>
      <c r="V19" s="26"/>
    </row>
    <row r="20" s="27" customFormat="true" ht="12.75" hidden="false" customHeight="false" outlineLevel="0" collapsed="false">
      <c r="A20" s="28" t="n">
        <v>2005</v>
      </c>
      <c r="B20" s="29" t="n">
        <v>106179625.11</v>
      </c>
      <c r="C20" s="30" t="n">
        <v>0.00273786048593443</v>
      </c>
      <c r="D20" s="31" t="n">
        <v>0.23908809221826</v>
      </c>
      <c r="E20" s="31" t="n">
        <v>0.356908229434226</v>
      </c>
      <c r="F20" s="31" t="n">
        <v>0.371912256792107</v>
      </c>
      <c r="G20" s="31" t="n">
        <v>0.394658532242768</v>
      </c>
      <c r="H20" s="31" t="n">
        <v>0.399723063215099</v>
      </c>
      <c r="I20" s="31"/>
      <c r="J20" s="31"/>
      <c r="K20" s="31"/>
      <c r="L20" s="32"/>
      <c r="M20" s="23"/>
      <c r="N20" s="23"/>
      <c r="O20" s="33" t="n">
        <v>0.444412017193644</v>
      </c>
      <c r="P20" s="33" t="n">
        <v>0.46339689696769</v>
      </c>
      <c r="Q20" s="10" t="n">
        <v>-0.0189848797740462</v>
      </c>
      <c r="R20" s="25"/>
      <c r="S20" s="33" t="n">
        <v>0.366839805279475</v>
      </c>
      <c r="T20" s="33" t="n">
        <v>0.0328832579356241</v>
      </c>
      <c r="U20" s="33" t="n">
        <v>0.0446889539785455</v>
      </c>
      <c r="V20" s="26"/>
    </row>
    <row r="21" s="27" customFormat="true" ht="12.75" hidden="false" customHeight="false" outlineLevel="0" collapsed="false">
      <c r="A21" s="28" t="n">
        <v>2006</v>
      </c>
      <c r="B21" s="29" t="n">
        <v>114927393.51</v>
      </c>
      <c r="C21" s="30" t="n">
        <v>0.0010720159592698</v>
      </c>
      <c r="D21" s="31" t="n">
        <v>0.215687359148567</v>
      </c>
      <c r="E21" s="31" t="n">
        <v>0.318694445957421</v>
      </c>
      <c r="F21" s="31" t="n">
        <v>0.374856487076351</v>
      </c>
      <c r="G21" s="31" t="n">
        <v>0.402690599573835</v>
      </c>
      <c r="H21" s="31"/>
      <c r="I21" s="31"/>
      <c r="J21" s="31"/>
      <c r="K21" s="31"/>
      <c r="L21" s="32"/>
      <c r="M21" s="23"/>
      <c r="N21" s="23"/>
      <c r="O21" s="33" t="n">
        <v>0.458747789624347</v>
      </c>
      <c r="P21" s="33" t="n">
        <v>0.468548200000012</v>
      </c>
      <c r="Q21" s="10" t="n">
        <v>-0.00980041037566548</v>
      </c>
      <c r="R21" s="25"/>
      <c r="S21" s="33" t="n">
        <v>0.352006077615255</v>
      </c>
      <c r="T21" s="33" t="n">
        <v>0.0506845219585804</v>
      </c>
      <c r="U21" s="33" t="n">
        <v>0.0560571900505116</v>
      </c>
      <c r="V21" s="26"/>
    </row>
    <row r="22" s="27" customFormat="true" ht="12.75" hidden="false" customHeight="false" outlineLevel="0" collapsed="false">
      <c r="A22" s="28" t="n">
        <v>2007</v>
      </c>
      <c r="B22" s="29" t="n">
        <v>130400214.18</v>
      </c>
      <c r="C22" s="30" t="n">
        <v>0.00545002172326953</v>
      </c>
      <c r="D22" s="31" t="n">
        <v>0.200734386554518</v>
      </c>
      <c r="E22" s="31" t="n">
        <v>0.391920774987795</v>
      </c>
      <c r="F22" s="31" t="n">
        <v>0.481889055130385</v>
      </c>
      <c r="G22" s="31"/>
      <c r="H22" s="31"/>
      <c r="I22" s="31"/>
      <c r="J22" s="31"/>
      <c r="K22" s="31"/>
      <c r="L22" s="32"/>
      <c r="M22" s="23"/>
      <c r="N22" s="23"/>
      <c r="O22" s="33" t="n">
        <v>0.595956605276183</v>
      </c>
      <c r="P22" s="33" t="n">
        <v>0.609003358471274</v>
      </c>
      <c r="Q22" s="10" t="n">
        <v>-0.0130467531950905</v>
      </c>
      <c r="R22" s="25"/>
      <c r="S22" s="33" t="n">
        <v>0.422618730701842</v>
      </c>
      <c r="T22" s="33" t="n">
        <v>0.0592703244285423</v>
      </c>
      <c r="U22" s="33" t="n">
        <v>0.114067550145798</v>
      </c>
      <c r="V22" s="26"/>
    </row>
    <row r="23" s="27" customFormat="true" ht="12.75" hidden="false" customHeight="false" outlineLevel="0" collapsed="false">
      <c r="A23" s="28" t="n">
        <v>2008</v>
      </c>
      <c r="B23" s="29" t="n">
        <v>124484080.7</v>
      </c>
      <c r="C23" s="30" t="n">
        <v>0.0242863825077033</v>
      </c>
      <c r="D23" s="31" t="n">
        <v>0.317208222753899</v>
      </c>
      <c r="E23" s="31" t="n">
        <v>0.68664432849043</v>
      </c>
      <c r="F23" s="31"/>
      <c r="G23" s="31"/>
      <c r="H23" s="31"/>
      <c r="I23" s="31"/>
      <c r="J23" s="31"/>
      <c r="K23" s="31"/>
      <c r="L23" s="32"/>
      <c r="M23" s="23"/>
      <c r="N23" s="23"/>
      <c r="O23" s="33" t="n">
        <v>0.889566483468996</v>
      </c>
      <c r="P23" s="33" t="n">
        <v>0.885095578533017</v>
      </c>
      <c r="Q23" s="10" t="n">
        <v>0.0044709049359789</v>
      </c>
      <c r="R23" s="25"/>
      <c r="S23" s="33" t="n">
        <v>0.526417021610378</v>
      </c>
      <c r="T23" s="33" t="n">
        <v>0.160227306880052</v>
      </c>
      <c r="U23" s="33" t="n">
        <v>0.202922154978566</v>
      </c>
      <c r="V23" s="26"/>
    </row>
    <row r="24" s="27" customFormat="true" ht="12.75" hidden="false" customHeight="false" outlineLevel="0" collapsed="false">
      <c r="A24" s="28" t="n">
        <v>2009</v>
      </c>
      <c r="B24" s="29" t="n">
        <v>160215961.7</v>
      </c>
      <c r="C24" s="30" t="n">
        <v>0.00153507177056754</v>
      </c>
      <c r="D24" s="31" t="n">
        <v>0.215444576393914</v>
      </c>
      <c r="E24" s="31"/>
      <c r="F24" s="31"/>
      <c r="G24" s="31"/>
      <c r="H24" s="31"/>
      <c r="I24" s="31"/>
      <c r="J24" s="31"/>
      <c r="K24" s="31"/>
      <c r="L24" s="32"/>
      <c r="M24" s="23"/>
      <c r="N24" s="23"/>
      <c r="O24" s="33" t="n">
        <v>0.711759648072857</v>
      </c>
      <c r="P24" s="33" t="n">
        <v>0.799694023118219</v>
      </c>
      <c r="Q24" s="10" t="n">
        <v>-0.087934375045362</v>
      </c>
      <c r="R24" s="25"/>
      <c r="S24" s="33" t="n">
        <v>0.0787304265202935</v>
      </c>
      <c r="T24" s="33" t="n">
        <v>0.13671414987362</v>
      </c>
      <c r="U24" s="33" t="n">
        <v>0.496315071678943</v>
      </c>
      <c r="V24" s="26"/>
    </row>
    <row r="25" s="27" customFormat="true" ht="12.75" hidden="false" customHeight="false" outlineLevel="0" collapsed="false">
      <c r="A25" s="34" t="n">
        <v>2010</v>
      </c>
      <c r="B25" s="35" t="n">
        <v>207527417.74</v>
      </c>
      <c r="C25" s="36" t="n">
        <v>0.00127959477784615</v>
      </c>
      <c r="D25" s="37"/>
      <c r="E25" s="37"/>
      <c r="F25" s="37"/>
      <c r="G25" s="37"/>
      <c r="H25" s="37"/>
      <c r="I25" s="37"/>
      <c r="J25" s="37"/>
      <c r="K25" s="37"/>
      <c r="L25" s="38"/>
      <c r="M25" s="23"/>
      <c r="N25" s="23"/>
      <c r="O25" s="39" t="n">
        <v>0.699383245839985</v>
      </c>
      <c r="P25" s="39"/>
      <c r="Q25" s="10"/>
      <c r="R25" s="25"/>
      <c r="S25" s="39" t="n">
        <v>3.43183569552375E-005</v>
      </c>
      <c r="T25" s="39" t="n">
        <v>0.00124527642089091</v>
      </c>
      <c r="U25" s="39" t="n">
        <v>0.698103651062139</v>
      </c>
      <c r="V25" s="26"/>
    </row>
    <row r="26" s="27" customFormat="true" ht="12.75" hidden="false" customHeight="false" outlineLevel="0" collapsed="false">
      <c r="Q26" s="10"/>
      <c r="V26" s="40"/>
    </row>
    <row r="29" customFormat="false" ht="18" hidden="false" customHeight="false" outlineLevel="0" collapsed="false">
      <c r="A29" s="9" t="s">
        <v>1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8" hidden="false" customHeight="true" outlineLevel="0" collapsed="false">
      <c r="A31" s="11" t="s">
        <v>4</v>
      </c>
      <c r="B31" s="11" t="s">
        <v>5</v>
      </c>
      <c r="C31" s="12" t="s">
        <v>6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</row>
    <row r="32" customFormat="false" ht="18" hidden="false" customHeight="true" outlineLevel="0" collapsed="false">
      <c r="A32" s="11" t="n">
        <v>0</v>
      </c>
      <c r="B32" s="11" t="n">
        <v>0</v>
      </c>
      <c r="C32" s="15" t="n">
        <v>1</v>
      </c>
      <c r="D32" s="16" t="n">
        <v>2</v>
      </c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7" t="n">
        <v>10</v>
      </c>
    </row>
    <row r="33" customFormat="false" ht="12.75" hidden="false" customHeight="false" outlineLevel="0" collapsed="false">
      <c r="A33" s="18" t="n">
        <v>2001</v>
      </c>
      <c r="B33" s="41" t="n">
        <v>174438947.39</v>
      </c>
      <c r="C33" s="20" t="n">
        <v>0.00587163024843336</v>
      </c>
      <c r="D33" s="21" t="n">
        <v>0.14486218461009</v>
      </c>
      <c r="E33" s="21" t="n">
        <v>0.426383018889185</v>
      </c>
      <c r="F33" s="21" t="n">
        <v>0.564333553216816</v>
      </c>
      <c r="G33" s="21" t="n">
        <v>0.58994990247172</v>
      </c>
      <c r="H33" s="21" t="n">
        <v>0.607084596556507</v>
      </c>
      <c r="I33" s="21" t="n">
        <v>0.609762949109022</v>
      </c>
      <c r="J33" s="21" t="n">
        <v>0.61190399046239</v>
      </c>
      <c r="K33" s="21" t="n">
        <v>0.614719451157082</v>
      </c>
      <c r="L33" s="22" t="n">
        <v>0.618990257712309</v>
      </c>
    </row>
    <row r="34" customFormat="false" ht="12.75" hidden="false" customHeight="false" outlineLevel="0" collapsed="false">
      <c r="A34" s="28" t="n">
        <v>2002</v>
      </c>
      <c r="B34" s="42" t="n">
        <v>180588542.86</v>
      </c>
      <c r="C34" s="30" t="n">
        <v>0.00556986608380678</v>
      </c>
      <c r="D34" s="31" t="n">
        <v>0.136591616551903</v>
      </c>
      <c r="E34" s="31" t="n">
        <v>0.368077182235923</v>
      </c>
      <c r="F34" s="31" t="n">
        <v>0.454010850863122</v>
      </c>
      <c r="G34" s="31" t="n">
        <v>0.486155121524302</v>
      </c>
      <c r="H34" s="31" t="n">
        <v>0.498996617243097</v>
      </c>
      <c r="I34" s="31" t="n">
        <v>0.513087544384431</v>
      </c>
      <c r="J34" s="31" t="n">
        <v>0.519564887750045</v>
      </c>
      <c r="K34" s="31" t="n">
        <v>0.527721933466627</v>
      </c>
      <c r="L34" s="32"/>
    </row>
    <row r="35" customFormat="false" ht="12.75" hidden="false" customHeight="false" outlineLevel="0" collapsed="false">
      <c r="A35" s="28" t="n">
        <v>2003</v>
      </c>
      <c r="B35" s="42" t="n">
        <v>186342360.73</v>
      </c>
      <c r="C35" s="30" t="n">
        <v>0.00453233498111431</v>
      </c>
      <c r="D35" s="31" t="n">
        <v>0.0930764423722775</v>
      </c>
      <c r="E35" s="31" t="n">
        <v>0.305008355466486</v>
      </c>
      <c r="F35" s="31" t="n">
        <v>0.372547893715847</v>
      </c>
      <c r="G35" s="31" t="n">
        <v>0.392392179177905</v>
      </c>
      <c r="H35" s="31" t="n">
        <v>0.399041048469602</v>
      </c>
      <c r="I35" s="31" t="n">
        <v>0.402205519487839</v>
      </c>
      <c r="J35" s="31" t="n">
        <v>0.407626895475792</v>
      </c>
      <c r="K35" s="31"/>
      <c r="L35" s="32"/>
    </row>
    <row r="36" customFormat="false" ht="12.75" hidden="false" customHeight="false" outlineLevel="0" collapsed="false">
      <c r="A36" s="28" t="n">
        <v>2004</v>
      </c>
      <c r="B36" s="42" t="n">
        <v>190149800.85</v>
      </c>
      <c r="C36" s="30" t="n">
        <v>6.51065630605945E-006</v>
      </c>
      <c r="D36" s="31" t="n">
        <v>0.0665623363444085</v>
      </c>
      <c r="E36" s="31" t="n">
        <v>0.246363723709364</v>
      </c>
      <c r="F36" s="31" t="n">
        <v>0.313839992117983</v>
      </c>
      <c r="G36" s="31" t="n">
        <v>0.326912669495967</v>
      </c>
      <c r="H36" s="31" t="n">
        <v>0.338709973463535</v>
      </c>
      <c r="I36" s="31" t="n">
        <v>0.349070562805167</v>
      </c>
      <c r="J36" s="31"/>
      <c r="K36" s="31"/>
      <c r="L36" s="32"/>
    </row>
    <row r="37" customFormat="false" ht="12.75" hidden="false" customHeight="true" outlineLevel="0" collapsed="false">
      <c r="A37" s="28" t="n">
        <v>2005</v>
      </c>
      <c r="B37" s="42" t="n">
        <v>106179625.11</v>
      </c>
      <c r="C37" s="30" t="n">
        <v>0.000644313821311061</v>
      </c>
      <c r="D37" s="31" t="n">
        <v>0.0657839580123189</v>
      </c>
      <c r="E37" s="31" t="n">
        <v>0.262158271619085</v>
      </c>
      <c r="F37" s="31" t="n">
        <v>0.321081666700942</v>
      </c>
      <c r="G37" s="31" t="n">
        <v>0.353693563723678</v>
      </c>
      <c r="H37" s="31" t="n">
        <v>0.366839805279475</v>
      </c>
      <c r="I37" s="31"/>
      <c r="J37" s="31"/>
      <c r="K37" s="31"/>
      <c r="L37" s="32"/>
    </row>
    <row r="38" customFormat="false" ht="12.75" hidden="false" customHeight="false" outlineLevel="0" collapsed="false">
      <c r="A38" s="28" t="n">
        <v>2006</v>
      </c>
      <c r="B38" s="42" t="n">
        <v>114927393.51</v>
      </c>
      <c r="C38" s="30" t="n">
        <v>0.000437598021359668</v>
      </c>
      <c r="D38" s="31" t="n">
        <v>0.0613089602470355</v>
      </c>
      <c r="E38" s="31" t="n">
        <v>0.235685889784346</v>
      </c>
      <c r="F38" s="31" t="n">
        <v>0.312564227751971</v>
      </c>
      <c r="G38" s="31" t="n">
        <v>0.352006077615255</v>
      </c>
      <c r="H38" s="31"/>
      <c r="I38" s="31"/>
      <c r="J38" s="31"/>
      <c r="K38" s="31"/>
      <c r="L38" s="32"/>
    </row>
    <row r="39" customFormat="false" ht="12.75" hidden="false" customHeight="false" outlineLevel="0" collapsed="false">
      <c r="A39" s="28" t="n">
        <v>2007</v>
      </c>
      <c r="B39" s="42" t="n">
        <v>130400214.18</v>
      </c>
      <c r="C39" s="30" t="n">
        <v>0.00130141657409968</v>
      </c>
      <c r="D39" s="31" t="n">
        <v>0.0587991672269506</v>
      </c>
      <c r="E39" s="31" t="n">
        <v>0.258696430923301</v>
      </c>
      <c r="F39" s="31" t="n">
        <v>0.422618730701842</v>
      </c>
      <c r="G39" s="31"/>
      <c r="H39" s="31"/>
      <c r="I39" s="31"/>
      <c r="J39" s="31"/>
      <c r="K39" s="31"/>
      <c r="L39" s="32"/>
    </row>
    <row r="40" customFormat="false" ht="12.75" hidden="false" customHeight="false" outlineLevel="0" collapsed="false">
      <c r="A40" s="28" t="n">
        <v>2008</v>
      </c>
      <c r="B40" s="42" t="n">
        <v>124484080.7</v>
      </c>
      <c r="C40" s="30" t="n">
        <v>0.00508856229999857</v>
      </c>
      <c r="D40" s="31" t="n">
        <v>0.0907394418345092</v>
      </c>
      <c r="E40" s="31" t="n">
        <v>0.526417021610378</v>
      </c>
      <c r="F40" s="31"/>
      <c r="G40" s="31"/>
      <c r="H40" s="31"/>
      <c r="I40" s="31"/>
      <c r="J40" s="31"/>
      <c r="K40" s="31"/>
      <c r="L40" s="32"/>
    </row>
    <row r="41" customFormat="false" ht="12.75" hidden="false" customHeight="false" outlineLevel="0" collapsed="false">
      <c r="A41" s="28" t="n">
        <v>2009</v>
      </c>
      <c r="B41" s="42" t="n">
        <v>160215961.7</v>
      </c>
      <c r="C41" s="30" t="n">
        <v>0.000405877162986814</v>
      </c>
      <c r="D41" s="31" t="n">
        <v>0.0787304265202935</v>
      </c>
      <c r="E41" s="31"/>
      <c r="F41" s="31"/>
      <c r="G41" s="31"/>
      <c r="H41" s="31"/>
      <c r="I41" s="31"/>
      <c r="J41" s="31"/>
      <c r="K41" s="31"/>
      <c r="L41" s="32"/>
    </row>
    <row r="42" customFormat="false" ht="12.75" hidden="false" customHeight="false" outlineLevel="0" collapsed="false">
      <c r="A42" s="34" t="n">
        <v>2010</v>
      </c>
      <c r="B42" s="43" t="n">
        <v>207527417.74</v>
      </c>
      <c r="C42" s="36" t="n">
        <v>3.43183569552375E-005</v>
      </c>
      <c r="D42" s="37"/>
      <c r="E42" s="37"/>
      <c r="F42" s="37"/>
      <c r="G42" s="37"/>
      <c r="H42" s="37"/>
      <c r="I42" s="37"/>
      <c r="J42" s="37"/>
      <c r="K42" s="37"/>
      <c r="L42" s="38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53" customFormat="false" ht="12.75" hidden="false" customHeight="true" outlineLevel="0" collapsed="false"/>
    <row r="70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21" customFormat="false" ht="12.75" hidden="false" customHeight="true" outlineLevel="0" collapsed="false"/>
    <row r="138" customFormat="false" ht="12.75" hidden="false" customHeight="true" outlineLevel="0" collapsed="false"/>
    <row r="155" customFormat="false" ht="12.75" hidden="false" customHeight="true" outlineLevel="0" collapsed="false"/>
    <row r="172" customFormat="false" ht="12.75" hidden="false" customHeight="true" outlineLevel="0" collapsed="false"/>
  </sheetData>
  <sheetProtection sheet="true" password="cb7d" objects="true" scenarios="true"/>
  <mergeCells count="11">
    <mergeCell ref="A14:A15"/>
    <mergeCell ref="B14:B15"/>
    <mergeCell ref="C14:L14"/>
    <mergeCell ref="O14:O15"/>
    <mergeCell ref="P14:P15"/>
    <mergeCell ref="S14:S15"/>
    <mergeCell ref="T14:T15"/>
    <mergeCell ref="U14:U15"/>
    <mergeCell ref="A31:A32"/>
    <mergeCell ref="B31:B32"/>
    <mergeCell ref="C31:L31"/>
  </mergeCells>
  <conditionalFormatting sqref="V16:V2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10.99"/>
    <col collapsed="false" customWidth="true" hidden="false" outlineLevel="0" max="17" min="3" style="3" width="7.56"/>
    <col collapsed="false" customWidth="true" hidden="false" outlineLevel="0" max="19" min="18" style="4" width="0.85"/>
    <col collapsed="false" customWidth="true" hidden="false" outlineLevel="0" max="20" min="20" style="3" width="12.42"/>
    <col collapsed="false" customWidth="true" hidden="false" outlineLevel="0" max="21" min="21" style="3" width="13.56"/>
    <col collapsed="false" customWidth="true" hidden="false" outlineLevel="0" max="23" min="22" style="3" width="0.85"/>
    <col collapsed="false" customWidth="true" hidden="false" outlineLevel="0" max="24" min="24" style="3" width="12.56"/>
    <col collapsed="false" customWidth="true" hidden="false" outlineLevel="0" max="25" min="25" style="3" width="12.99"/>
    <col collapsed="false" customWidth="true" hidden="false" outlineLevel="0" max="26" min="26" style="3" width="12.7"/>
    <col collapsed="false" customWidth="true" hidden="false" outlineLevel="0" max="27" min="27" style="3" width="10.13"/>
    <col collapsed="false" customWidth="false" hidden="false" outlineLevel="0" max="257" min="28" style="3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5"/>
      <c r="S1" s="5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5"/>
      <c r="S2" s="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5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5"/>
      <c r="S4" s="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5"/>
      <c r="S5" s="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5"/>
      <c r="S6" s="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5"/>
      <c r="S7" s="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1" t="s">
        <v>19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5"/>
      <c r="S8" s="5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5"/>
      <c r="S9" s="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T10" s="7"/>
      <c r="U10" s="7"/>
      <c r="V10" s="7"/>
      <c r="W10" s="7"/>
      <c r="X10" s="7"/>
      <c r="Y10" s="7"/>
      <c r="Z10" s="7"/>
      <c r="AA10" s="7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  <c r="S11" s="8"/>
      <c r="T11" s="7"/>
      <c r="U11" s="7"/>
      <c r="V11" s="7"/>
      <c r="W11" s="7"/>
      <c r="X11" s="7"/>
      <c r="Y11" s="7"/>
      <c r="Z11" s="7"/>
      <c r="AA11" s="7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9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  <c r="S12" s="8"/>
      <c r="T12" s="7"/>
      <c r="U12" s="7"/>
      <c r="V12" s="7"/>
      <c r="W12" s="7"/>
      <c r="X12" s="7"/>
      <c r="Y12" s="7"/>
      <c r="Z12" s="7"/>
      <c r="AA12" s="7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5"/>
      <c r="S13" s="5"/>
      <c r="T13" s="0"/>
      <c r="U13" s="0"/>
      <c r="V13" s="4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3" t="s">
        <v>4</v>
      </c>
      <c r="B14" s="13" t="s">
        <v>5</v>
      </c>
      <c r="C14" s="12" t="s">
        <v>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5"/>
      <c r="S14" s="5"/>
      <c r="T14" s="13" t="s">
        <v>7</v>
      </c>
      <c r="U14" s="13" t="s">
        <v>8</v>
      </c>
      <c r="V14" s="45"/>
      <c r="W14" s="0"/>
      <c r="X14" s="13" t="s">
        <v>9</v>
      </c>
      <c r="Y14" s="13" t="s">
        <v>10</v>
      </c>
      <c r="Z14" s="13" t="s">
        <v>11</v>
      </c>
      <c r="AA14" s="1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3" t="n">
        <v>0</v>
      </c>
      <c r="B15" s="13" t="n">
        <v>0</v>
      </c>
      <c r="C15" s="46" t="n">
        <v>1</v>
      </c>
      <c r="D15" s="47" t="n">
        <v>2</v>
      </c>
      <c r="E15" s="47" t="n">
        <v>3</v>
      </c>
      <c r="F15" s="47" t="n">
        <v>4</v>
      </c>
      <c r="G15" s="47" t="n">
        <v>5</v>
      </c>
      <c r="H15" s="47" t="n">
        <v>6</v>
      </c>
      <c r="I15" s="47" t="n">
        <v>7</v>
      </c>
      <c r="J15" s="47" t="n">
        <v>8</v>
      </c>
      <c r="K15" s="47" t="n">
        <v>9</v>
      </c>
      <c r="L15" s="47" t="n">
        <v>10</v>
      </c>
      <c r="M15" s="47" t="n">
        <v>11</v>
      </c>
      <c r="N15" s="47" t="n">
        <v>12</v>
      </c>
      <c r="O15" s="47" t="n">
        <v>13</v>
      </c>
      <c r="P15" s="47" t="n">
        <v>14</v>
      </c>
      <c r="Q15" s="48" t="n">
        <v>15</v>
      </c>
      <c r="R15" s="5"/>
      <c r="S15" s="5"/>
      <c r="T15" s="13" t="n">
        <v>0</v>
      </c>
      <c r="U15" s="13" t="n">
        <v>0</v>
      </c>
      <c r="V15" s="45"/>
      <c r="W15" s="0"/>
      <c r="X15" s="13"/>
      <c r="Y15" s="13"/>
      <c r="Z15" s="13"/>
      <c r="AA15" s="14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6" t="n">
        <v>1996</v>
      </c>
      <c r="B16" s="19" t="n">
        <v>68055729.72</v>
      </c>
      <c r="C16" s="21" t="n">
        <v>0.0667837523555981</v>
      </c>
      <c r="D16" s="21" t="n">
        <v>0.435119777891348</v>
      </c>
      <c r="E16" s="21" t="n">
        <v>0.708565130348293</v>
      </c>
      <c r="F16" s="21" t="n">
        <v>0.855441800999324</v>
      </c>
      <c r="G16" s="21" t="n">
        <v>0.963047068478337</v>
      </c>
      <c r="H16" s="21" t="n">
        <v>0.995225813883169</v>
      </c>
      <c r="I16" s="21" t="n">
        <v>1.03667244903946</v>
      </c>
      <c r="J16" s="21" t="n">
        <v>1.12615445187824</v>
      </c>
      <c r="K16" s="21" t="n">
        <v>1.16765682076945</v>
      </c>
      <c r="L16" s="21" t="n">
        <v>1.24383770989268</v>
      </c>
      <c r="M16" s="21" t="n">
        <v>1.31850517758286</v>
      </c>
      <c r="N16" s="21" t="n">
        <v>1.30104128431642</v>
      </c>
      <c r="O16" s="21" t="n">
        <v>1.3036999583288</v>
      </c>
      <c r="P16" s="21" t="n">
        <v>1.33849082766106</v>
      </c>
      <c r="Q16" s="22" t="n">
        <v>1.33684577880976</v>
      </c>
      <c r="R16" s="5"/>
      <c r="S16" s="5"/>
      <c r="T16" s="33" t="n">
        <v>1.41238593878088</v>
      </c>
      <c r="U16" s="33" t="n">
        <v>1.4489557199657</v>
      </c>
      <c r="V16" s="45" t="n">
        <v>-0.0365697811848176</v>
      </c>
      <c r="W16" s="25"/>
      <c r="X16" s="33" t="n">
        <v>0.892284297734219</v>
      </c>
      <c r="Y16" s="33" t="n">
        <v>0.444561481075542</v>
      </c>
      <c r="Z16" s="33" t="n">
        <v>0.0755401599711181</v>
      </c>
      <c r="AA16" s="26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 t="n">
        <v>1997</v>
      </c>
      <c r="B17" s="29" t="n">
        <v>65666707.31</v>
      </c>
      <c r="C17" s="31" t="n">
        <v>0.16845406832688</v>
      </c>
      <c r="D17" s="31" t="n">
        <v>0.572222432634106</v>
      </c>
      <c r="E17" s="31" t="n">
        <v>0.845678369981911</v>
      </c>
      <c r="F17" s="31" t="n">
        <v>0.976676760983769</v>
      </c>
      <c r="G17" s="31" t="n">
        <v>1.05466213911191</v>
      </c>
      <c r="H17" s="31" t="n">
        <v>1.14087162382499</v>
      </c>
      <c r="I17" s="31" t="n">
        <v>1.28504565641819</v>
      </c>
      <c r="J17" s="31" t="n">
        <v>1.34317863059</v>
      </c>
      <c r="K17" s="31" t="n">
        <v>1.37440862648912</v>
      </c>
      <c r="L17" s="31" t="n">
        <v>1.45332182637802</v>
      </c>
      <c r="M17" s="31" t="n">
        <v>1.46945609050365</v>
      </c>
      <c r="N17" s="31" t="n">
        <v>1.51062847618817</v>
      </c>
      <c r="O17" s="31" t="n">
        <v>1.57841475910603</v>
      </c>
      <c r="P17" s="31" t="n">
        <v>1.60337539847938</v>
      </c>
      <c r="Q17" s="32"/>
      <c r="R17" s="5"/>
      <c r="S17" s="5"/>
      <c r="T17" s="33" t="n">
        <v>1.70209308443548</v>
      </c>
      <c r="U17" s="33" t="n">
        <v>1.71920729368064</v>
      </c>
      <c r="V17" s="45" t="n">
        <v>-0.0171142092451537</v>
      </c>
      <c r="W17" s="25"/>
      <c r="X17" s="33" t="n">
        <v>0.951300705623883</v>
      </c>
      <c r="Y17" s="33" t="n">
        <v>0.652074692855496</v>
      </c>
      <c r="Z17" s="33" t="n">
        <v>0.0987176859561041</v>
      </c>
      <c r="AA17" s="2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4" t="n">
        <v>1998</v>
      </c>
      <c r="B18" s="29" t="n">
        <v>68700159.53</v>
      </c>
      <c r="C18" s="31" t="n">
        <v>0.295713942136169</v>
      </c>
      <c r="D18" s="31" t="n">
        <v>0.904723925318664</v>
      </c>
      <c r="E18" s="31" t="n">
        <v>0.994370835051247</v>
      </c>
      <c r="F18" s="31" t="n">
        <v>1.16193111553318</v>
      </c>
      <c r="G18" s="31" t="n">
        <v>1.29118803517864</v>
      </c>
      <c r="H18" s="31" t="n">
        <v>1.50782773589871</v>
      </c>
      <c r="I18" s="31" t="n">
        <v>1.56292869965043</v>
      </c>
      <c r="J18" s="31" t="n">
        <v>1.58281010908738</v>
      </c>
      <c r="K18" s="31" t="n">
        <v>1.67763198496899</v>
      </c>
      <c r="L18" s="31" t="n">
        <v>1.70541481710588</v>
      </c>
      <c r="M18" s="31" t="n">
        <v>1.74339119180208</v>
      </c>
      <c r="N18" s="31" t="n">
        <v>1.7706218272591</v>
      </c>
      <c r="O18" s="31" t="n">
        <v>1.84810585402727</v>
      </c>
      <c r="P18" s="31"/>
      <c r="Q18" s="32"/>
      <c r="R18" s="5"/>
      <c r="S18" s="5"/>
      <c r="T18" s="33" t="n">
        <v>1.95435504485793</v>
      </c>
      <c r="U18" s="33" t="n">
        <v>1.89941510264345</v>
      </c>
      <c r="V18" s="45" t="n">
        <v>0.0549399422144827</v>
      </c>
      <c r="W18" s="25"/>
      <c r="X18" s="33" t="n">
        <v>1.04108125060128</v>
      </c>
      <c r="Y18" s="33" t="n">
        <v>0.807024603425983</v>
      </c>
      <c r="Z18" s="33" t="n">
        <v>0.106249190830664</v>
      </c>
      <c r="AA18" s="2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54" t="n">
        <v>1999</v>
      </c>
      <c r="B19" s="29" t="n">
        <v>85331808.04</v>
      </c>
      <c r="C19" s="31" t="n">
        <v>0.193096869484778</v>
      </c>
      <c r="D19" s="31" t="n">
        <v>1.02134050598279</v>
      </c>
      <c r="E19" s="31" t="n">
        <v>1.23593895901705</v>
      </c>
      <c r="F19" s="31" t="n">
        <v>1.43714039133584</v>
      </c>
      <c r="G19" s="31" t="n">
        <v>1.67707014871778</v>
      </c>
      <c r="H19" s="31" t="n">
        <v>1.74577529085249</v>
      </c>
      <c r="I19" s="31" t="n">
        <v>1.8068557967004</v>
      </c>
      <c r="J19" s="31" t="n">
        <v>1.87797158739308</v>
      </c>
      <c r="K19" s="31" t="n">
        <v>1.90383013944632</v>
      </c>
      <c r="L19" s="31" t="n">
        <v>1.99835696578778</v>
      </c>
      <c r="M19" s="31" t="n">
        <v>2.03464137216704</v>
      </c>
      <c r="N19" s="31" t="n">
        <v>2.0739956185745</v>
      </c>
      <c r="O19" s="31"/>
      <c r="P19" s="31"/>
      <c r="Q19" s="32"/>
      <c r="R19" s="5"/>
      <c r="S19" s="5"/>
      <c r="T19" s="33" t="n">
        <v>2.22891118339885</v>
      </c>
      <c r="U19" s="33" t="n">
        <v>2.22568066982113</v>
      </c>
      <c r="V19" s="45" t="n">
        <v>0.00323051357771931</v>
      </c>
      <c r="W19" s="25"/>
      <c r="X19" s="33" t="n">
        <v>1.27959828237574</v>
      </c>
      <c r="Y19" s="33" t="n">
        <v>0.794397336198761</v>
      </c>
      <c r="Z19" s="33" t="n">
        <v>0.154915564824355</v>
      </c>
      <c r="AA19" s="26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54" t="n">
        <v>2000</v>
      </c>
      <c r="B20" s="29" t="n">
        <v>105317560.9</v>
      </c>
      <c r="C20" s="31" t="n">
        <v>0.171489776687375</v>
      </c>
      <c r="D20" s="31" t="n">
        <v>0.551098121756825</v>
      </c>
      <c r="E20" s="31" t="n">
        <v>0.75314238501321</v>
      </c>
      <c r="F20" s="31" t="n">
        <v>1.05254544496387</v>
      </c>
      <c r="G20" s="31" t="n">
        <v>1.13510837108648</v>
      </c>
      <c r="H20" s="31" t="n">
        <v>1.20897908109454</v>
      </c>
      <c r="I20" s="31" t="n">
        <v>1.29787800659178</v>
      </c>
      <c r="J20" s="31" t="n">
        <v>1.31553843267937</v>
      </c>
      <c r="K20" s="31" t="n">
        <v>1.33658112471536</v>
      </c>
      <c r="L20" s="31" t="n">
        <v>1.33683667563934</v>
      </c>
      <c r="M20" s="31" t="n">
        <v>1.36412809765328</v>
      </c>
      <c r="N20" s="31"/>
      <c r="O20" s="31"/>
      <c r="P20" s="31"/>
      <c r="Q20" s="32"/>
      <c r="R20" s="5"/>
      <c r="S20" s="5"/>
      <c r="T20" s="33" t="n">
        <v>1.56432965340351</v>
      </c>
      <c r="U20" s="33" t="n">
        <v>1.61107639292266</v>
      </c>
      <c r="V20" s="45" t="n">
        <v>-0.0467467395191539</v>
      </c>
      <c r="W20" s="25"/>
      <c r="X20" s="33" t="n">
        <v>0.774504501461541</v>
      </c>
      <c r="Y20" s="33" t="n">
        <v>0.589623596191734</v>
      </c>
      <c r="Z20" s="33" t="n">
        <v>0.200201555750234</v>
      </c>
      <c r="AA20" s="26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7" customFormat="true" ht="12.75" hidden="false" customHeight="true" outlineLevel="0" collapsed="false">
      <c r="A21" s="54" t="n">
        <v>2001</v>
      </c>
      <c r="B21" s="29" t="n">
        <v>136418600.77</v>
      </c>
      <c r="C21" s="31" t="n">
        <v>0.149609092050505</v>
      </c>
      <c r="D21" s="31" t="n">
        <v>0.546776206316311</v>
      </c>
      <c r="E21" s="31" t="n">
        <v>0.820135570724928</v>
      </c>
      <c r="F21" s="31" t="n">
        <v>0.968225412476498</v>
      </c>
      <c r="G21" s="31" t="n">
        <v>1.13471042164538</v>
      </c>
      <c r="H21" s="31" t="n">
        <v>1.23693749274335</v>
      </c>
      <c r="I21" s="31" t="n">
        <v>1.29972555061562</v>
      </c>
      <c r="J21" s="31" t="n">
        <v>1.34082365577396</v>
      </c>
      <c r="K21" s="31" t="n">
        <v>1.39517287177641</v>
      </c>
      <c r="L21" s="31" t="n">
        <v>1.42586148737846</v>
      </c>
      <c r="M21" s="31"/>
      <c r="N21" s="31"/>
      <c r="O21" s="31"/>
      <c r="P21" s="31"/>
      <c r="Q21" s="32"/>
      <c r="R21" s="23"/>
      <c r="S21" s="23"/>
      <c r="T21" s="33" t="n">
        <v>1.65291373674306</v>
      </c>
      <c r="U21" s="33" t="n">
        <v>1.64020493776416</v>
      </c>
      <c r="V21" s="45" t="n">
        <v>0.0127087989788937</v>
      </c>
      <c r="W21" s="25"/>
      <c r="X21" s="33" t="n">
        <v>0.6650028404334</v>
      </c>
      <c r="Y21" s="33" t="n">
        <v>0.760858646945056</v>
      </c>
      <c r="Z21" s="33" t="n">
        <v>0.227052249364601</v>
      </c>
      <c r="AA21" s="26"/>
    </row>
    <row r="22" s="27" customFormat="true" ht="12.75" hidden="false" customHeight="false" outlineLevel="0" collapsed="false">
      <c r="A22" s="54" t="n">
        <v>2002</v>
      </c>
      <c r="B22" s="29" t="n">
        <v>180387906.35</v>
      </c>
      <c r="C22" s="30" t="n">
        <v>0.184846493729484</v>
      </c>
      <c r="D22" s="31" t="n">
        <v>0.508895362541027</v>
      </c>
      <c r="E22" s="31" t="n">
        <v>0.71461780674966</v>
      </c>
      <c r="F22" s="31" t="n">
        <v>0.831774346939196</v>
      </c>
      <c r="G22" s="31" t="n">
        <v>0.9040487042606</v>
      </c>
      <c r="H22" s="31" t="n">
        <v>0.91457872835387</v>
      </c>
      <c r="I22" s="31" t="n">
        <v>0.915478871846222</v>
      </c>
      <c r="J22" s="31" t="n">
        <v>0.966034106864615</v>
      </c>
      <c r="K22" s="31" t="n">
        <v>1.00703859629889</v>
      </c>
      <c r="L22" s="31"/>
      <c r="M22" s="31"/>
      <c r="N22" s="31"/>
      <c r="O22" s="31"/>
      <c r="P22" s="31"/>
      <c r="Q22" s="32"/>
      <c r="R22" s="23"/>
      <c r="S22" s="23"/>
      <c r="T22" s="33" t="n">
        <v>1.2162456589208</v>
      </c>
      <c r="U22" s="33" t="n">
        <v>1.22350981136626</v>
      </c>
      <c r="V22" s="45" t="n">
        <v>-0.00726415244545464</v>
      </c>
      <c r="W22" s="25"/>
      <c r="X22" s="33" t="n">
        <v>0.43666364111554</v>
      </c>
      <c r="Y22" s="33" t="n">
        <v>0.570374955183352</v>
      </c>
      <c r="Z22" s="33" t="n">
        <v>0.209207062621912</v>
      </c>
      <c r="AA22" s="26"/>
    </row>
    <row r="23" s="27" customFormat="true" ht="12.75" hidden="false" customHeight="false" outlineLevel="0" collapsed="false">
      <c r="A23" s="28" t="n">
        <v>2003</v>
      </c>
      <c r="B23" s="29" t="n">
        <v>181829558.12</v>
      </c>
      <c r="C23" s="30" t="n">
        <v>0.150627094313922</v>
      </c>
      <c r="D23" s="31" t="n">
        <v>0.530478988110077</v>
      </c>
      <c r="E23" s="31" t="n">
        <v>0.674978096350004</v>
      </c>
      <c r="F23" s="31" t="n">
        <v>0.774467008862574</v>
      </c>
      <c r="G23" s="31" t="n">
        <v>0.800908897902567</v>
      </c>
      <c r="H23" s="31" t="n">
        <v>0.816732073351859</v>
      </c>
      <c r="I23" s="31" t="n">
        <v>0.832449435421859</v>
      </c>
      <c r="J23" s="31" t="n">
        <v>0.843199601787604</v>
      </c>
      <c r="K23" s="31"/>
      <c r="L23" s="31"/>
      <c r="M23" s="31"/>
      <c r="N23" s="31"/>
      <c r="O23" s="31"/>
      <c r="P23" s="31"/>
      <c r="Q23" s="32"/>
      <c r="R23" s="23"/>
      <c r="S23" s="23"/>
      <c r="T23" s="33" t="n">
        <v>1.20503800463176</v>
      </c>
      <c r="U23" s="33" t="n">
        <v>1.22449271674758</v>
      </c>
      <c r="V23" s="45" t="n">
        <v>-0.0194547121158211</v>
      </c>
      <c r="W23" s="25"/>
      <c r="X23" s="33" t="n">
        <v>0.349251126475762</v>
      </c>
      <c r="Y23" s="33" t="n">
        <v>0.493948475311842</v>
      </c>
      <c r="Z23" s="33" t="n">
        <v>0.361838402844159</v>
      </c>
      <c r="AA23" s="26"/>
    </row>
    <row r="24" s="27" customFormat="true" ht="12.75" hidden="false" customHeight="false" outlineLevel="0" collapsed="false">
      <c r="A24" s="28" t="n">
        <v>2004</v>
      </c>
      <c r="B24" s="29" t="n">
        <v>131784308.75</v>
      </c>
      <c r="C24" s="30" t="n">
        <v>0.147809524402123</v>
      </c>
      <c r="D24" s="31" t="n">
        <v>0.462975111215583</v>
      </c>
      <c r="E24" s="31" t="n">
        <v>0.611514320364791</v>
      </c>
      <c r="F24" s="31" t="n">
        <v>0.664039981922355</v>
      </c>
      <c r="G24" s="31" t="n">
        <v>0.68926686235701</v>
      </c>
      <c r="H24" s="31" t="n">
        <v>0.698918026536297</v>
      </c>
      <c r="I24" s="31" t="n">
        <v>0.683082150324668</v>
      </c>
      <c r="J24" s="31"/>
      <c r="K24" s="31"/>
      <c r="L24" s="31"/>
      <c r="M24" s="31"/>
      <c r="N24" s="31"/>
      <c r="O24" s="31"/>
      <c r="P24" s="31"/>
      <c r="Q24" s="32"/>
      <c r="R24" s="23"/>
      <c r="S24" s="23"/>
      <c r="T24" s="33" t="n">
        <v>1.15521057540168</v>
      </c>
      <c r="U24" s="33" t="n">
        <v>1.19046654118688</v>
      </c>
      <c r="V24" s="45" t="n">
        <v>-0.0352559657851981</v>
      </c>
      <c r="W24" s="25"/>
      <c r="X24" s="33" t="n">
        <v>0.236097615073616</v>
      </c>
      <c r="Y24" s="33" t="n">
        <v>0.446984535251053</v>
      </c>
      <c r="Z24" s="33" t="n">
        <v>0.472128425077011</v>
      </c>
      <c r="AA24" s="26"/>
    </row>
    <row r="25" s="27" customFormat="true" ht="12.75" hidden="false" customHeight="false" outlineLevel="0" collapsed="false">
      <c r="A25" s="28" t="n">
        <v>2005</v>
      </c>
      <c r="B25" s="29" t="n">
        <v>84801715.53</v>
      </c>
      <c r="C25" s="30" t="n">
        <v>0.167042340021868</v>
      </c>
      <c r="D25" s="31" t="n">
        <v>0.424538274668086</v>
      </c>
      <c r="E25" s="31" t="n">
        <v>0.502833436015985</v>
      </c>
      <c r="F25" s="31" t="n">
        <v>0.567405561305866</v>
      </c>
      <c r="G25" s="31" t="n">
        <v>0.670095276314276</v>
      </c>
      <c r="H25" s="31" t="n">
        <v>0.720049454405183</v>
      </c>
      <c r="I25" s="31"/>
      <c r="J25" s="31"/>
      <c r="K25" s="31"/>
      <c r="L25" s="31"/>
      <c r="M25" s="31"/>
      <c r="N25" s="31"/>
      <c r="O25" s="31"/>
      <c r="P25" s="31"/>
      <c r="Q25" s="32"/>
      <c r="R25" s="23"/>
      <c r="S25" s="23"/>
      <c r="T25" s="33" t="n">
        <v>1.12266867309211</v>
      </c>
      <c r="U25" s="33" t="n">
        <v>1.08091036127425</v>
      </c>
      <c r="V25" s="45" t="n">
        <v>0.0417583118178637</v>
      </c>
      <c r="W25" s="25"/>
      <c r="X25" s="33" t="n">
        <v>0.313635907407922</v>
      </c>
      <c r="Y25" s="33" t="n">
        <v>0.406413546997261</v>
      </c>
      <c r="Z25" s="33" t="n">
        <v>0.402619218686931</v>
      </c>
      <c r="AA25" s="26"/>
    </row>
    <row r="26" s="27" customFormat="true" ht="12.75" hidden="false" customHeight="false" outlineLevel="0" collapsed="false">
      <c r="A26" s="28" t="n">
        <v>2006</v>
      </c>
      <c r="B26" s="29" t="n">
        <v>116244524.07</v>
      </c>
      <c r="C26" s="30" t="n">
        <v>0.164934091763795</v>
      </c>
      <c r="D26" s="31" t="n">
        <v>0.461809607200709</v>
      </c>
      <c r="E26" s="31" t="n">
        <v>0.571036421122318</v>
      </c>
      <c r="F26" s="31" t="n">
        <v>0.657460474903556</v>
      </c>
      <c r="G26" s="31" t="n">
        <v>0.748368894758554</v>
      </c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23"/>
      <c r="S26" s="23"/>
      <c r="T26" s="33" t="n">
        <v>1.16448073311812</v>
      </c>
      <c r="U26" s="33" t="n">
        <v>1.15057747107772</v>
      </c>
      <c r="V26" s="45" t="n">
        <v>0.013903262040396</v>
      </c>
      <c r="W26" s="25"/>
      <c r="X26" s="33" t="n">
        <v>0.193901340130456</v>
      </c>
      <c r="Y26" s="33" t="n">
        <v>0.554467554628098</v>
      </c>
      <c r="Z26" s="33" t="n">
        <v>0.416111838359561</v>
      </c>
      <c r="AA26" s="26"/>
    </row>
    <row r="27" s="27" customFormat="true" ht="12.75" hidden="false" customHeight="false" outlineLevel="0" collapsed="false">
      <c r="A27" s="28" t="n">
        <v>2007</v>
      </c>
      <c r="B27" s="29" t="n">
        <v>133888411.48</v>
      </c>
      <c r="C27" s="30" t="n">
        <v>0.16999086588909</v>
      </c>
      <c r="D27" s="31" t="n">
        <v>0.404590975433985</v>
      </c>
      <c r="E27" s="31" t="n">
        <v>0.542644297567552</v>
      </c>
      <c r="F27" s="31" t="n">
        <v>0.61094914859169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23"/>
      <c r="S27" s="23"/>
      <c r="T27" s="33" t="n">
        <v>1.09433561560992</v>
      </c>
      <c r="U27" s="33" t="n">
        <v>1.06902285658328</v>
      </c>
      <c r="V27" s="45" t="n">
        <v>0.025312759026636</v>
      </c>
      <c r="W27" s="25"/>
      <c r="X27" s="33" t="n">
        <v>0.154074955195667</v>
      </c>
      <c r="Y27" s="33" t="n">
        <v>0.456874193396024</v>
      </c>
      <c r="Z27" s="33" t="n">
        <v>0.483386467018228</v>
      </c>
      <c r="AA27" s="26"/>
    </row>
    <row r="28" s="27" customFormat="true" ht="12.75" hidden="false" customHeight="false" outlineLevel="0" collapsed="false">
      <c r="A28" s="28" t="n">
        <v>2008</v>
      </c>
      <c r="B28" s="29" t="n">
        <v>135566873.7</v>
      </c>
      <c r="C28" s="30" t="n">
        <v>0.193343530647487</v>
      </c>
      <c r="D28" s="31" t="n">
        <v>0.540821411595331</v>
      </c>
      <c r="E28" s="31" t="n">
        <v>0.659959793702907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23"/>
      <c r="S28" s="23"/>
      <c r="T28" s="33" t="n">
        <v>1.12475120483655</v>
      </c>
      <c r="U28" s="33" t="n">
        <v>1.13360903363013</v>
      </c>
      <c r="V28" s="45" t="n">
        <v>-0.00885782879357677</v>
      </c>
      <c r="W28" s="25"/>
      <c r="X28" s="33" t="n">
        <v>0.175828447978734</v>
      </c>
      <c r="Y28" s="33" t="n">
        <v>0.484131345724173</v>
      </c>
      <c r="Z28" s="33" t="n">
        <v>0.464791411133648</v>
      </c>
      <c r="AA28" s="26"/>
    </row>
    <row r="29" s="27" customFormat="true" ht="12.75" hidden="false" customHeight="false" outlineLevel="0" collapsed="false">
      <c r="A29" s="28" t="n">
        <v>2009</v>
      </c>
      <c r="B29" s="29" t="n">
        <v>134225294.51</v>
      </c>
      <c r="C29" s="30" t="n">
        <v>0.145781725206363</v>
      </c>
      <c r="D29" s="31" t="n">
        <v>0.410734021491699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23"/>
      <c r="S29" s="23"/>
      <c r="T29" s="33" t="n">
        <v>1.0766369284203</v>
      </c>
      <c r="U29" s="33" t="n">
        <v>1.02877448627184</v>
      </c>
      <c r="V29" s="45" t="n">
        <v>0.0478624421484601</v>
      </c>
      <c r="W29" s="25"/>
      <c r="X29" s="33" t="n">
        <v>0.0730129670102521</v>
      </c>
      <c r="Y29" s="33" t="n">
        <v>0.337721054481447</v>
      </c>
      <c r="Z29" s="33" t="n">
        <v>0.665902906928604</v>
      </c>
      <c r="AA29" s="26"/>
    </row>
    <row r="30" s="27" customFormat="true" ht="12.75" hidden="false" customHeight="false" outlineLevel="0" collapsed="false">
      <c r="A30" s="34" t="n">
        <v>2010</v>
      </c>
      <c r="B30" s="35" t="n">
        <v>131425861.22</v>
      </c>
      <c r="C30" s="36" t="n">
        <v>0.10860199710700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23"/>
      <c r="S30" s="23"/>
      <c r="T30" s="39" t="n">
        <v>1.03297123339188</v>
      </c>
      <c r="U30" s="39"/>
      <c r="V30" s="45"/>
      <c r="W30" s="25"/>
      <c r="X30" s="39" t="n">
        <v>0.00105782072652565</v>
      </c>
      <c r="Y30" s="39" t="n">
        <v>0.107544176380479</v>
      </c>
      <c r="Z30" s="39" t="n">
        <v>0.924369236284871</v>
      </c>
      <c r="AA30" s="26"/>
    </row>
    <row r="31" s="27" customFormat="true" ht="12.75" hidden="false" customHeight="false" outlineLevel="0" collapsed="false">
      <c r="AA31" s="40"/>
    </row>
    <row r="32" s="27" customFormat="true" ht="12.75" hidden="false" customHeight="false" outlineLevel="0" collapsed="false">
      <c r="AA32" s="40"/>
    </row>
    <row r="34" customFormat="false" ht="15" hidden="false" customHeight="false" outlineLevel="0" collapsed="false">
      <c r="A34" s="53" t="s">
        <v>1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true" outlineLevel="0" collapsed="false">
      <c r="A36" s="13" t="s">
        <v>4</v>
      </c>
      <c r="B36" s="13" t="s">
        <v>5</v>
      </c>
      <c r="C36" s="12" t="s">
        <v>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8" hidden="false" customHeight="true" outlineLevel="0" collapsed="false">
      <c r="A37" s="13" t="n">
        <v>0</v>
      </c>
      <c r="B37" s="13" t="n">
        <v>0</v>
      </c>
      <c r="C37" s="46" t="n">
        <v>1</v>
      </c>
      <c r="D37" s="47" t="n">
        <v>2</v>
      </c>
      <c r="E37" s="47" t="n">
        <v>3</v>
      </c>
      <c r="F37" s="47" t="n">
        <v>4</v>
      </c>
      <c r="G37" s="47" t="n">
        <v>5</v>
      </c>
      <c r="H37" s="47" t="n">
        <v>6</v>
      </c>
      <c r="I37" s="47" t="n">
        <v>7</v>
      </c>
      <c r="J37" s="47" t="n">
        <v>8</v>
      </c>
      <c r="K37" s="47" t="n">
        <v>9</v>
      </c>
      <c r="L37" s="47" t="n">
        <v>10</v>
      </c>
      <c r="M37" s="47" t="n">
        <v>11</v>
      </c>
      <c r="N37" s="47" t="n">
        <v>12</v>
      </c>
      <c r="O37" s="47" t="n">
        <v>13</v>
      </c>
      <c r="P37" s="47" t="n">
        <v>14</v>
      </c>
      <c r="Q37" s="48" t="n">
        <v>15</v>
      </c>
    </row>
    <row r="38" customFormat="false" ht="12.75" hidden="false" customHeight="false" outlineLevel="0" collapsed="false">
      <c r="A38" s="54" t="n">
        <v>1996</v>
      </c>
      <c r="B38" s="41" t="n">
        <v>68055729.72</v>
      </c>
      <c r="C38" s="30" t="n">
        <v>0.00272304772518719</v>
      </c>
      <c r="D38" s="31" t="n">
        <v>0.039079957131345</v>
      </c>
      <c r="E38" s="31" t="n">
        <v>0.0821554485273103</v>
      </c>
      <c r="F38" s="31" t="n">
        <v>0.138969577417089</v>
      </c>
      <c r="G38" s="31" t="n">
        <v>0.236152754016786</v>
      </c>
      <c r="H38" s="31" t="n">
        <v>0.350373702524455</v>
      </c>
      <c r="I38" s="31" t="n">
        <v>0.467213636982805</v>
      </c>
      <c r="J38" s="31" t="n">
        <v>0.563237381447623</v>
      </c>
      <c r="K38" s="31" t="n">
        <v>0.659232810882863</v>
      </c>
      <c r="L38" s="31" t="n">
        <v>0.71008172565077</v>
      </c>
      <c r="M38" s="31" t="n">
        <v>0.757229394380521</v>
      </c>
      <c r="N38" s="31" t="n">
        <v>0.794821394503446</v>
      </c>
      <c r="O38" s="31" t="n">
        <v>0.828816798116319</v>
      </c>
      <c r="P38" s="31" t="n">
        <v>0.865198951539506</v>
      </c>
      <c r="Q38" s="32" t="n">
        <v>0.892284297734219</v>
      </c>
    </row>
    <row r="39" customFormat="false" ht="12.75" hidden="false" customHeight="false" outlineLevel="0" collapsed="false">
      <c r="A39" s="54" t="n">
        <v>1997</v>
      </c>
      <c r="B39" s="42" t="n">
        <v>65666707.31</v>
      </c>
      <c r="C39" s="30" t="n">
        <v>0.00777098503798881</v>
      </c>
      <c r="D39" s="31" t="n">
        <v>0.0701389515124754</v>
      </c>
      <c r="E39" s="31" t="n">
        <v>0.116122253001085</v>
      </c>
      <c r="F39" s="31" t="n">
        <v>0.186478620622649</v>
      </c>
      <c r="G39" s="31" t="n">
        <v>0.269768665518308</v>
      </c>
      <c r="H39" s="31" t="n">
        <v>0.36775504649557</v>
      </c>
      <c r="I39" s="31" t="n">
        <v>0.478416389171014</v>
      </c>
      <c r="J39" s="31" t="n">
        <v>0.577963424004669</v>
      </c>
      <c r="K39" s="31" t="n">
        <v>0.63848517334773</v>
      </c>
      <c r="L39" s="31" t="n">
        <v>0.734178611581736</v>
      </c>
      <c r="M39" s="31" t="n">
        <v>0.801433224777903</v>
      </c>
      <c r="N39" s="31" t="n">
        <v>0.849648768539724</v>
      </c>
      <c r="O39" s="31" t="n">
        <v>0.894522146857435</v>
      </c>
      <c r="P39" s="31" t="n">
        <v>0.951300705623883</v>
      </c>
      <c r="Q39" s="32"/>
    </row>
    <row r="40" customFormat="false" ht="12.75" hidden="false" customHeight="false" outlineLevel="0" collapsed="false">
      <c r="A40" s="54" t="n">
        <v>1998</v>
      </c>
      <c r="B40" s="42" t="n">
        <v>68700159.53</v>
      </c>
      <c r="C40" s="30" t="n">
        <v>0.0308356489197806</v>
      </c>
      <c r="D40" s="31" t="n">
        <v>0.121277229296122</v>
      </c>
      <c r="E40" s="31" t="n">
        <v>0.202298060078464</v>
      </c>
      <c r="F40" s="31" t="n">
        <v>0.282202401459256</v>
      </c>
      <c r="G40" s="31" t="n">
        <v>0.411655870866651</v>
      </c>
      <c r="H40" s="31" t="n">
        <v>0.545705981710695</v>
      </c>
      <c r="I40" s="31" t="n">
        <v>0.622713808711297</v>
      </c>
      <c r="J40" s="31" t="n">
        <v>0.705359817670281</v>
      </c>
      <c r="K40" s="31" t="n">
        <v>0.763042609487809</v>
      </c>
      <c r="L40" s="31" t="n">
        <v>0.844942404750192</v>
      </c>
      <c r="M40" s="31" t="n">
        <v>0.916577347575193</v>
      </c>
      <c r="N40" s="31" t="n">
        <v>0.97589886921184</v>
      </c>
      <c r="O40" s="31" t="n">
        <v>1.04108125060128</v>
      </c>
      <c r="P40" s="31"/>
      <c r="Q40" s="32"/>
    </row>
    <row r="41" customFormat="false" ht="12.75" hidden="false" customHeight="false" outlineLevel="0" collapsed="false">
      <c r="A41" s="54" t="n">
        <v>1999</v>
      </c>
      <c r="B41" s="42" t="n">
        <v>85331808.04</v>
      </c>
      <c r="C41" s="30" t="n">
        <v>0.0014287403818146</v>
      </c>
      <c r="D41" s="31" t="n">
        <v>0.312449045817734</v>
      </c>
      <c r="E41" s="31" t="n">
        <v>0.441829780312715</v>
      </c>
      <c r="F41" s="31" t="n">
        <v>0.601654238662491</v>
      </c>
      <c r="G41" s="31" t="n">
        <v>0.718382176682167</v>
      </c>
      <c r="H41" s="31" t="n">
        <v>0.825003812962686</v>
      </c>
      <c r="I41" s="31" t="n">
        <v>0.914126687242288</v>
      </c>
      <c r="J41" s="31" t="n">
        <v>1.0094794541283</v>
      </c>
      <c r="K41" s="31" t="n">
        <v>1.07998693707276</v>
      </c>
      <c r="L41" s="31" t="n">
        <v>1.1363782419159</v>
      </c>
      <c r="M41" s="31" t="n">
        <v>1.22773927338901</v>
      </c>
      <c r="N41" s="31" t="n">
        <v>1.27959828237574</v>
      </c>
      <c r="O41" s="31"/>
      <c r="P41" s="31"/>
      <c r="Q41" s="32"/>
    </row>
    <row r="42" customFormat="false" ht="12.75" hidden="false" customHeight="false" outlineLevel="0" collapsed="false">
      <c r="A42" s="54" t="n">
        <v>2000</v>
      </c>
      <c r="B42" s="42" t="n">
        <v>105317560.9</v>
      </c>
      <c r="C42" s="30" t="n">
        <v>0.00402062102826386</v>
      </c>
      <c r="D42" s="31" t="n">
        <v>0.0385055917108692</v>
      </c>
      <c r="E42" s="31" t="n">
        <v>0.0785973386514309</v>
      </c>
      <c r="F42" s="31" t="n">
        <v>0.140085545790493</v>
      </c>
      <c r="G42" s="31" t="n">
        <v>0.238503880885073</v>
      </c>
      <c r="H42" s="31" t="n">
        <v>0.341001896484293</v>
      </c>
      <c r="I42" s="31" t="n">
        <v>0.452868083844885</v>
      </c>
      <c r="J42" s="31" t="n">
        <v>0.566058513799098</v>
      </c>
      <c r="K42" s="31" t="n">
        <v>0.621932500527554</v>
      </c>
      <c r="L42" s="31" t="n">
        <v>0.704691073034526</v>
      </c>
      <c r="M42" s="31" t="n">
        <v>0.774504501461541</v>
      </c>
      <c r="N42" s="31"/>
      <c r="O42" s="31"/>
      <c r="P42" s="31"/>
      <c r="Q42" s="32"/>
    </row>
    <row r="43" customFormat="false" ht="12.75" hidden="false" customHeight="false" outlineLevel="0" collapsed="false">
      <c r="A43" s="54" t="n">
        <v>2001</v>
      </c>
      <c r="B43" s="42" t="n">
        <v>136418600.77</v>
      </c>
      <c r="C43" s="30" t="n">
        <v>0.00143223870423224</v>
      </c>
      <c r="D43" s="31" t="n">
        <v>0.018659889381887</v>
      </c>
      <c r="E43" s="31" t="n">
        <v>0.0510207549462758</v>
      </c>
      <c r="F43" s="31" t="n">
        <v>0.104938974004989</v>
      </c>
      <c r="G43" s="31" t="n">
        <v>0.224385016612277</v>
      </c>
      <c r="H43" s="31" t="n">
        <v>0.318209135374348</v>
      </c>
      <c r="I43" s="31" t="n">
        <v>0.428331288183466</v>
      </c>
      <c r="J43" s="31" t="n">
        <v>0.537547955968527</v>
      </c>
      <c r="K43" s="31" t="n">
        <v>0.600814592272408</v>
      </c>
      <c r="L43" s="31" t="n">
        <v>0.6650028404334</v>
      </c>
      <c r="M43" s="31"/>
      <c r="N43" s="31"/>
      <c r="O43" s="31"/>
      <c r="P43" s="31"/>
      <c r="Q43" s="32"/>
    </row>
    <row r="44" customFormat="false" ht="12.75" hidden="false" customHeight="false" outlineLevel="0" collapsed="false">
      <c r="A44" s="54" t="n">
        <v>2002</v>
      </c>
      <c r="B44" s="42" t="n">
        <v>180387906.35</v>
      </c>
      <c r="C44" s="30" t="n">
        <v>0.00360860665868025</v>
      </c>
      <c r="D44" s="31" t="n">
        <v>0.0265773637324551</v>
      </c>
      <c r="E44" s="31" t="n">
        <v>0.0810349168953587</v>
      </c>
      <c r="F44" s="31" t="n">
        <v>0.135752587274263</v>
      </c>
      <c r="G44" s="31" t="n">
        <v>0.198996594208213</v>
      </c>
      <c r="H44" s="31" t="n">
        <v>0.280189897552963</v>
      </c>
      <c r="I44" s="31" t="n">
        <v>0.321077721738301</v>
      </c>
      <c r="J44" s="31" t="n">
        <v>0.381822026729233</v>
      </c>
      <c r="K44" s="31" t="n">
        <v>0.43666364111554</v>
      </c>
      <c r="L44" s="31"/>
      <c r="M44" s="31"/>
      <c r="N44" s="31"/>
      <c r="O44" s="31"/>
      <c r="P44" s="31"/>
      <c r="Q44" s="32"/>
    </row>
    <row r="45" customFormat="false" ht="12.75" hidden="false" customHeight="false" outlineLevel="0" collapsed="false">
      <c r="A45" s="54" t="n">
        <v>2003</v>
      </c>
      <c r="B45" s="42" t="n">
        <v>181829558.12</v>
      </c>
      <c r="C45" s="30" t="n">
        <v>0.0033956965324225</v>
      </c>
      <c r="D45" s="31" t="n">
        <v>0.0204191388814227</v>
      </c>
      <c r="E45" s="31" t="n">
        <v>0.0554473931754611</v>
      </c>
      <c r="F45" s="31" t="n">
        <v>0.106904945493908</v>
      </c>
      <c r="G45" s="31" t="n">
        <v>0.162262160811767</v>
      </c>
      <c r="H45" s="31" t="n">
        <v>0.23100758993364</v>
      </c>
      <c r="I45" s="31" t="n">
        <v>0.280464251947114</v>
      </c>
      <c r="J45" s="31" t="n">
        <v>0.349251126475762</v>
      </c>
      <c r="K45" s="31"/>
      <c r="L45" s="31"/>
      <c r="M45" s="31"/>
      <c r="N45" s="31"/>
      <c r="O45" s="31"/>
      <c r="P45" s="31"/>
      <c r="Q45" s="32"/>
    </row>
    <row r="46" customFormat="false" ht="12.75" hidden="false" customHeight="false" outlineLevel="0" collapsed="false">
      <c r="A46" s="54" t="n">
        <v>2004</v>
      </c>
      <c r="B46" s="42" t="n">
        <v>131784308.75</v>
      </c>
      <c r="C46" s="30" t="n">
        <v>0.00382515949570514</v>
      </c>
      <c r="D46" s="31" t="n">
        <v>0.0251853276879597</v>
      </c>
      <c r="E46" s="31" t="n">
        <v>0.0550755326551728</v>
      </c>
      <c r="F46" s="31" t="n">
        <v>0.0893130685408706</v>
      </c>
      <c r="G46" s="31" t="n">
        <v>0.155568741031925</v>
      </c>
      <c r="H46" s="31" t="n">
        <v>0.191742053660846</v>
      </c>
      <c r="I46" s="31" t="n">
        <v>0.236097615073616</v>
      </c>
      <c r="J46" s="31"/>
      <c r="K46" s="31"/>
      <c r="L46" s="31"/>
      <c r="M46" s="31"/>
      <c r="N46" s="31"/>
      <c r="O46" s="31"/>
      <c r="P46" s="31"/>
      <c r="Q46" s="32"/>
    </row>
    <row r="47" customFormat="false" ht="12.75" hidden="false" customHeight="true" outlineLevel="0" collapsed="false">
      <c r="A47" s="54" t="n">
        <v>2005</v>
      </c>
      <c r="B47" s="42" t="n">
        <v>84801715.53</v>
      </c>
      <c r="C47" s="30" t="n">
        <v>0.00366912388570637</v>
      </c>
      <c r="D47" s="31" t="n">
        <v>0.0432767070461175</v>
      </c>
      <c r="E47" s="31" t="n">
        <v>0.0985587018819594</v>
      </c>
      <c r="F47" s="31" t="n">
        <v>0.169688571865145</v>
      </c>
      <c r="G47" s="31" t="n">
        <v>0.238542461948706</v>
      </c>
      <c r="H47" s="31" t="n">
        <v>0.313635907407922</v>
      </c>
      <c r="I47" s="31"/>
      <c r="J47" s="31"/>
      <c r="K47" s="31"/>
      <c r="L47" s="31"/>
      <c r="M47" s="31"/>
      <c r="N47" s="31"/>
      <c r="O47" s="31"/>
      <c r="P47" s="31"/>
      <c r="Q47" s="32"/>
    </row>
    <row r="48" customFormat="false" ht="12.75" hidden="false" customHeight="false" outlineLevel="0" collapsed="false">
      <c r="A48" s="54" t="n">
        <v>2006</v>
      </c>
      <c r="B48" s="42" t="n">
        <v>116244524.07</v>
      </c>
      <c r="C48" s="30" t="n">
        <v>0.00124666517549449</v>
      </c>
      <c r="D48" s="31" t="n">
        <v>0.0171197483573645</v>
      </c>
      <c r="E48" s="31" t="n">
        <v>0.0669612531194391</v>
      </c>
      <c r="F48" s="31" t="n">
        <v>0.151458429038756</v>
      </c>
      <c r="G48" s="31" t="n">
        <v>0.193901340130456</v>
      </c>
      <c r="H48" s="31"/>
      <c r="I48" s="31"/>
      <c r="J48" s="31"/>
      <c r="K48" s="31"/>
      <c r="L48" s="31"/>
      <c r="M48" s="31"/>
      <c r="N48" s="31"/>
      <c r="O48" s="31"/>
      <c r="P48" s="31"/>
      <c r="Q48" s="32"/>
    </row>
    <row r="49" customFormat="false" ht="12.75" hidden="false" customHeight="false" outlineLevel="0" collapsed="false">
      <c r="A49" s="54" t="n">
        <v>2007</v>
      </c>
      <c r="B49" s="42" t="n">
        <v>133888411.48</v>
      </c>
      <c r="C49" s="30" t="n">
        <v>0.0253391310158817</v>
      </c>
      <c r="D49" s="31" t="n">
        <v>0.0651053806945951</v>
      </c>
      <c r="E49" s="31" t="n">
        <v>0.120045131780512</v>
      </c>
      <c r="F49" s="31" t="n">
        <v>0.154074955195667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2"/>
    </row>
    <row r="50" customFormat="false" ht="12.75" hidden="false" customHeight="false" outlineLevel="0" collapsed="false">
      <c r="A50" s="54" t="n">
        <v>2008</v>
      </c>
      <c r="B50" s="42" t="n">
        <v>135566873.7</v>
      </c>
      <c r="C50" s="30" t="n">
        <v>0.0360386417909997</v>
      </c>
      <c r="D50" s="31" t="n">
        <v>0.130992937399279</v>
      </c>
      <c r="E50" s="31" t="n">
        <v>0.175828447978734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</row>
    <row r="51" customFormat="false" ht="12.75" hidden="false" customHeight="false" outlineLevel="0" collapsed="false">
      <c r="A51" s="54" t="n">
        <v>2009</v>
      </c>
      <c r="B51" s="42" t="n">
        <v>134225294.51</v>
      </c>
      <c r="C51" s="30" t="n">
        <v>0.00185339880168016</v>
      </c>
      <c r="D51" s="31" t="n">
        <v>0.0730129670102521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2"/>
    </row>
    <row r="52" customFormat="false" ht="12.75" hidden="false" customHeight="false" outlineLevel="0" collapsed="false">
      <c r="A52" s="55" t="n">
        <v>2010</v>
      </c>
      <c r="B52" s="43" t="n">
        <v>131425861.22</v>
      </c>
      <c r="C52" s="36" t="n">
        <v>0.00105782072652565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8"/>
    </row>
    <row r="58" customFormat="false" ht="12.75" hidden="false" customHeight="true" outlineLevel="0" collapsed="false"/>
    <row r="60" customFormat="false" ht="18" hidden="false" customHeight="true" outlineLevel="0" collapsed="false"/>
    <row r="75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26" customFormat="false" ht="12.75" hidden="false" customHeight="true" outlineLevel="0" collapsed="false"/>
    <row r="143" customFormat="false" ht="12.75" hidden="false" customHeight="true" outlineLevel="0" collapsed="false"/>
    <row r="160" customFormat="false" ht="12.75" hidden="false" customHeight="true" outlineLevel="0" collapsed="false"/>
    <row r="177" customFormat="false" ht="12.75" hidden="false" customHeight="true" outlineLevel="0" collapsed="false"/>
  </sheetData>
  <sheetProtection sheet="true" password="cb7d" objects="true" scenarios="true"/>
  <mergeCells count="11">
    <mergeCell ref="A14:A15"/>
    <mergeCell ref="B14:B15"/>
    <mergeCell ref="C14:Q14"/>
    <mergeCell ref="T14:T15"/>
    <mergeCell ref="U14:U15"/>
    <mergeCell ref="X14:X15"/>
    <mergeCell ref="Y14:Y15"/>
    <mergeCell ref="Z14:Z15"/>
    <mergeCell ref="A36:A37"/>
    <mergeCell ref="B36:B37"/>
    <mergeCell ref="C36:Q36"/>
  </mergeCells>
  <conditionalFormatting sqref="AA21:AA30">
    <cfRule type="cellIs" priority="2" operator="lessThan" aboveAverage="0" equalAverage="0" bottom="0" percent="0" rank="0" text="" dxfId="10">
      <formula>0</formula>
    </cfRule>
  </conditionalFormatting>
  <conditionalFormatting sqref="AA16:AA2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3:47:32Z</dcterms:created>
  <dc:creator>GRMA</dc:creator>
  <dc:description/>
  <dc:language>en-US</dc:language>
  <cp:lastModifiedBy>MASSE Didier</cp:lastModifiedBy>
  <cp:lastPrinted>2011-07-25T09:06:47Z</cp:lastPrinted>
  <dcterms:modified xsi:type="dcterms:W3CDTF">2011-07-28T05:07:12Z</dcterms:modified>
  <cp:revision>0</cp:revision>
  <dc:subject/>
  <dc:title/>
</cp:coreProperties>
</file>