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Disclaimer" sheetId="1" state="visible" r:id="rId2"/>
    <sheet name="1 - Worldwide Engineering" sheetId="2" state="visible" r:id="rId3"/>
    <sheet name="2 - Property Fire - excl. US" sheetId="3" state="visible" r:id="rId4"/>
    <sheet name="3 - Property Fire - US" sheetId="4" state="visible" r:id="rId5"/>
    <sheet name="4 - Worldwide Casualty Prop" sheetId="5" state="visible" r:id="rId6"/>
    <sheet name="5 - Worldwide Casualty Non Prop" sheetId="6" state="visible" r:id="rId7"/>
    <sheet name="6 - Worldwide Casualty Fac" sheetId="7" state="visible" r:id="rId8"/>
    <sheet name="7 - MAT" sheetId="8" state="visible" r:id="rId9"/>
    <sheet name="8 - C&amp;S" sheetId="9" state="visible" r:id="rId10"/>
    <sheet name="9 - Worldwide Motor NP&amp;Fac" sheetId="10" state="visible" r:id="rId11"/>
    <sheet name="10 - Worldwide Motor Prop" sheetId="11" state="visible" r:id="rId12"/>
    <sheet name="11 - Total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 - Worldwide Engineering'!$A$4:$S$19</definedName>
    <definedName function="false" hidden="false" localSheetId="10" name="_xlnm.Print_Area" vbProcedure="false">'10 - Worldwide Motor Prop'!$A$4:$S$19</definedName>
    <definedName function="false" hidden="false" localSheetId="11" name="_xlnm.Print_Area" vbProcedure="false">'11 - Total'!$A$4:$S$19</definedName>
    <definedName function="false" hidden="false" localSheetId="11" name="_xlnm.Print_Titles" vbProcedure="false">'11 - Total'!$5:$5</definedName>
    <definedName function="false" hidden="false" localSheetId="2" name="_xlnm.Print_Area" vbProcedure="false">'2 - Property Fire - excl. US'!$A$4:$S$19</definedName>
    <definedName function="false" hidden="false" localSheetId="3" name="_xlnm.Print_Area" vbProcedure="false">'3 - Property Fire - US'!$A$4:$S$19</definedName>
    <definedName function="false" hidden="false" localSheetId="4" name="_xlnm.Print_Area" vbProcedure="false">'4 - Worldwide Casualty Prop'!$A$4:$S$19</definedName>
    <definedName function="false" hidden="false" localSheetId="5" name="_xlnm.Print_Area" vbProcedure="false">'5 - Worldwide Casualty Non Prop'!$A$4:$S$19</definedName>
    <definedName function="false" hidden="false" localSheetId="6" name="_xlnm.Print_Area" vbProcedure="false">'6 - Worldwide Casualty Fac'!$A$4:$S$19</definedName>
    <definedName function="false" hidden="false" localSheetId="7" name="_xlnm.Print_Area" vbProcedure="false">'7 - MAT'!$A$4:$S$19</definedName>
    <definedName function="false" hidden="false" localSheetId="8" name="_xlnm.Print_Area" vbProcedure="false">'8 - C&amp;S'!$A$4:$S$19</definedName>
    <definedName function="false" hidden="false" localSheetId="9" name="_xlnm.Print_Area" vbProcedure="false">'9 - Worldwide Motor NP&amp;Fac'!$A$4:$S$19</definedName>
    <definedName function="false" hidden="false" localSheetId="0" name="_xlnm.Print_Area" vbProcedure="false">Disclaimer!$A$1:$L$42</definedName>
    <definedName function="false" hidden="false" name="AccountingYear" vbProcedure="false">[6]Parameters!$D$29</definedName>
    <definedName function="false" hidden="false" name="Accounts" vbProcedure="false">'[4]'!$C$2:$C$3</definedName>
    <definedName function="false" hidden="false" name="ACRBO" vbProcedure="false">#REF!</definedName>
    <definedName function="false" hidden="false" name="Actuarial_methods" vbProcedure="false">"decaler(data_parameters!$G$2:$G$6,,,nbval(data_parameters!$G:$G))"</definedName>
    <definedName function="false" hidden="false" name="Actuarial_ULR" vbProcedure="false">'[6]Summary Gross Avt'!$U$51:$U$71</definedName>
    <definedName function="false" hidden="false" name="Actuary" vbProcedure="false">'[4]'!$A$2:$A$17</definedName>
    <definedName function="false" hidden="false" name="ACTUARY_NAME" vbProcedure="false">[3]T_Parameters!$I$2</definedName>
    <definedName function="false" hidden="false" name="act_ultimate_premium" vbProcedure="false">[2]Omega!$B$12:$B$32</definedName>
    <definedName function="false" hidden="false" name="Adj_ACR" vbProcedure="false">[6]Adjustements!$B$85:$V$105</definedName>
    <definedName function="false" hidden="false" name="adj_ACR_IBNR_n1" vbProcedure="false">[3]Actuarial!$M$38:$M$57</definedName>
    <definedName function="false" hidden="false" name="Adj_IBNR" vbProcedure="false">[6]Adjustements!$B$110:$V$130</definedName>
    <definedName function="false" hidden="false" name="Adj_Inc" vbProcedure="false">[6]Adjustements!$B$60:$V$80</definedName>
    <definedName function="false" hidden="false" name="adj_incurred_n1" vbProcedure="false">[3]Actuarial!$L$38:$L$57</definedName>
    <definedName function="false" hidden="false" name="Adj_Paid" vbProcedure="false">[6]Adjustements!$B$35:$V$55</definedName>
    <definedName function="false" hidden="false" name="appx" vbProcedure="false">[5]DATA!$B$563</definedName>
    <definedName function="false" hidden="false" name="BOImportCheck" vbProcedure="false">[7]Parameters!$D$48</definedName>
    <definedName function="false" hidden="false" name="BO_Earned_Premium" vbProcedure="false">[6]Data!$D$10:$D$30</definedName>
    <definedName function="false" hidden="false" name="BO_EGPI" vbProcedure="false">[6]Data!$B$10:$B$30</definedName>
    <definedName function="false" hidden="false" name="BO_Written_Premium" vbProcedure="false">[6]Data!$C$10:$C$30</definedName>
    <definedName function="false" hidden="false" name="ChangeDate" vbProcedure="false">[7]Parameters!$D$52</definedName>
    <definedName function="false" hidden="false" name="CloseContractIncluded" vbProcedure="false">[6]Parameters!$D$28</definedName>
    <definedName function="false" hidden="false" name="CoVSel" vbProcedure="false">#REF!</definedName>
    <definedName function="false" hidden="false" name="Cum_selected" vbProcedure="false">[6]Incurred!$B$118:$V$118</definedName>
    <definedName function="false" hidden="false" name="CurrencyCode" vbProcedure="false">[7]Parameters!$D$51</definedName>
    <definedName function="false" hidden="false" name="CurrencyName" vbProcedure="false">[6]Parameters!$D$14</definedName>
    <definedName function="false" hidden="false" name="DatabaseName" vbProcedure="false">[6]Parameters!$D$44</definedName>
    <definedName function="false" hidden="false" name="Database_Name" vbProcedure="false">[7]Parameters!$D$46</definedName>
    <definedName function="false" hidden="false" name="DevelopmentEndDate" vbProcedure="false">[6]Parameters!$D$25</definedName>
    <definedName function="false" hidden="false" name="DevelopmentLength" vbProcedure="false">[6]Parameters!$D$26</definedName>
    <definedName function="false" hidden="false" name="DevelopmentStartDate" vbProcedure="false">[6]Parameters!$D$24</definedName>
    <definedName function="false" hidden="false" name="Diagonale__2002" vbProcedure="false">'[3]'!$Y$10:$Y$30</definedName>
    <definedName function="false" hidden="false" name="during_calendar_year" vbProcedure="false">[1]Assumptions!$B$18</definedName>
    <definedName function="false" hidden="false" name="dvpt" vbProcedure="false">[6]Incurred!$B$10:$V$10</definedName>
    <definedName function="false" hidden="false" name="d_lastdiag" vbProcedure="false">[7]Parameters!$A$59</definedName>
    <definedName function="false" hidden="false" name="End_Date" vbProcedure="false">[7]Parameters!$C$59</definedName>
    <definedName function="false" hidden="false" name="EPBO" vbProcedure="false">#REF!</definedName>
    <definedName function="false" hidden="false" name="Essai" vbProcedure="false">'[6]RAA Factors'!$A$31:$V$46</definedName>
    <definedName function="false" hidden="false" name="essai1" vbProcedure="false">'[6]Pricing Incurred LDF'!$B$111:$B$131</definedName>
    <definedName function="false" hidden="false" name="EstabCode" vbProcedure="false">[7]Parameters!$D$54</definedName>
    <definedName function="false" hidden="false" name="ExchangeRateDate" vbProcedure="false">[6]Parameters!$D$15</definedName>
    <definedName function="false" hidden="false" name="FileName" vbProcedure="false">[7]Parameters!$D$59</definedName>
    <definedName function="false" hidden="false" name="FilePath" vbProcedure="false">[6]Parameters!$D$51</definedName>
    <definedName function="false" hidden="false" name="flag_interpol" vbProcedure="false">[6]Incurred!$X$8</definedName>
    <definedName function="false" hidden="false" name="FolderName" vbProcedure="false">[6]Parameters!$D$45</definedName>
    <definedName function="false" hidden="false" name="Hertig_LR_Inc" vbProcedure="false">'[3]Hertig Incurred'!$AB$10:$AB$30</definedName>
    <definedName function="false" hidden="false" name="Hertig_LR_Paid" vbProcedure="false">'[3]Hertig Paid'!$AB$10:$AB$30</definedName>
    <definedName function="false" hidden="false" name="Hertig_LR_Paid_n1" vbProcedure="false">'[3]Hertig Paid'!$AB$10:$AB$29</definedName>
    <definedName function="false" hidden="false" name="HI" vbProcedure="false">[3]Actuarial!$S$12:$S$32</definedName>
    <definedName function="false" hidden="false" name="HP" vbProcedure="false">[3]Actuarial!$R$12:$R$32</definedName>
    <definedName function="false" hidden="false" name="IBNRCR" vbProcedure="false">#REF!</definedName>
    <definedName function="false" hidden="false" name="IBNRCRPA" vbProcedure="false">#REF!</definedName>
    <definedName function="false" hidden="false" name="IBNRSel" vbProcedure="false">#REF!</definedName>
    <definedName function="false" hidden="false" name="IBNRSubs" vbProcedure="false">#REF!</definedName>
    <definedName function="false" hidden="false" name="ILR" vbProcedure="false">[2]Omega!$M$12:$M$32</definedName>
    <definedName function="false" hidden="false" name="ILR_TC" vbProcedure="false">[2]Omega!$L$12:$L$32</definedName>
    <definedName function="false" hidden="false" name="IncBO" vbProcedure="false">#REF!</definedName>
    <definedName function="false" hidden="false" name="IncMIS" vbProcedure="false">#REF!</definedName>
    <definedName function="false" hidden="false" name="IncMISSubs" vbProcedure="false">#REF!</definedName>
    <definedName function="false" hidden="false" name="incurred_LDF_n1" vbProcedure="false">[3]Actuarial!$C$12:$C$31</definedName>
    <definedName function="false" hidden="false" name="incurred_n1" vbProcedure="false">[3]Actuarial!$J$38:$J$57</definedName>
    <definedName function="false" hidden="false" name="Interpolated_Inc" vbProcedure="false">[6]Incurred!$B$119:$V$119</definedName>
    <definedName function="false" hidden="false" name="Interpolated_Paid" vbProcedure="false">[6]Paid!$B$119:$V$119</definedName>
    <definedName function="false" hidden="false" name="LinkR_Inc" vbProcedure="false">[3]Incurred!$Z$144:$Z$164</definedName>
    <definedName function="false" hidden="false" name="LinkR_LR_Inc" vbProcedure="false">[3]Incurred!$AA$144:$AA$164</definedName>
    <definedName function="false" hidden="false" name="Link_R_cum_sel_LDF" vbProcedure="false">[3]Incurred!$B$175:$AA$175</definedName>
    <definedName function="false" hidden="false" name="Link_R_LDF" vbProcedure="false">[3]Incurred!$Y$144:$Y$164</definedName>
    <definedName function="false" hidden="false" name="Link_R_Sel__LDF" vbProcedure="false">[3]Incurred!$B$174:$AA$174</definedName>
    <definedName function="false" hidden="false" name="LIRI" vbProcedure="false">[3]Actuarial!$U$12:$U$32</definedName>
    <definedName function="false" hidden="false" name="LoadIBNR" vbProcedure="false">#REF!</definedName>
    <definedName function="false" hidden="false" name="LoadRes" vbProcedure="false">#REF!</definedName>
    <definedName function="false" hidden="false" name="Mapping_2008" vbProcedure="false">#REF!</definedName>
    <definedName function="false" hidden="false" name="Mapping_2008_2009" vbProcedure="false">#REF!</definedName>
    <definedName function="false" hidden="false" name="Mapping_2009" vbProcedure="false">#REF!</definedName>
    <definedName function="false" hidden="false" name="Mapping_2009_2008" vbProcedure="false">#REF!</definedName>
    <definedName function="false" hidden="false" name="MethSel" vbProcedure="false">#REF!</definedName>
    <definedName function="false" hidden="false" name="MIS_ACR" vbProcedure="false">'[4]'!$B$135:$V$155</definedName>
    <definedName function="false" hidden="false" name="MIS_Earned_Premium" vbProcedure="false">'[4]'!$B$60:$V$80</definedName>
    <definedName function="false" hidden="false" name="MIS_EGPI" vbProcedure="false">[6]Data!$L$10:$L$30</definedName>
    <definedName function="false" hidden="false" name="MIS_IBNR" vbProcedure="false">'[4]'!$B$185:$V$205</definedName>
    <definedName function="false" hidden="false" name="MIS_Incurred" vbProcedure="false">[6]Data!$B$85:$V$105</definedName>
    <definedName function="false" hidden="false" name="MIS_Paid" vbProcedure="false">[6]Data!$B$60:$V$80</definedName>
    <definedName function="false" hidden="false" name="MIS_Written_Premium" vbProcedure="false">'[6]Summary Gross Avt'!$B$14:$B$34</definedName>
    <definedName function="false" hidden="false" name="Moyenne_ult" vbProcedure="false">'[3]'!$AB$10:$AB$30</definedName>
    <definedName function="false" hidden="false" name="Nb_Years_ResQ" vbProcedure="false">[6]Parameters!$D$40</definedName>
    <definedName function="false" hidden="false" name="NHI" vbProcedure="false">[2]Actuarial!$O$12:$O$32</definedName>
    <definedName function="false" hidden="false" name="Non_Proportional_Claims_count" vbProcedure="false">[1]Assumptions!$B$7</definedName>
    <definedName function="false" hidden="false" name="Non_Proportional_Reporting_lag" vbProcedure="false">[1]Assumptions!$B$6</definedName>
    <definedName function="false" hidden="false" name="OriginEndDate" vbProcedure="false">[6]Parameters!$D$21</definedName>
    <definedName function="false" hidden="false" name="OriginLength" vbProcedure="false">[6]Parameters!$D$22</definedName>
    <definedName function="false" hidden="false" name="OriginStartDate" vbProcedure="false">[6]Parameters!$D$20</definedName>
    <definedName function="false" hidden="false" name="OriginType" vbProcedure="false">[6]Parameters!$D$19</definedName>
    <definedName function="false" hidden="false" name="paid_n1" vbProcedure="false">[3]Actuarial!$I$38:$I$57</definedName>
    <definedName function="false" hidden="false" name="Paid_sel_LDF" vbProcedure="false">[6]Paid!$Y$11:$Y$31</definedName>
    <definedName function="false" hidden="false" name="Pricing_Incd_LDF" vbProcedure="false">'[6]Pricing Incurred LDF'!$A$96:$CH$131</definedName>
    <definedName function="false" hidden="false" name="Pricing_Incurred_LDF_LOB" vbProcedure="false">[6]Incurred!$AJ$3:$AJ$86</definedName>
    <definedName function="false" hidden="false" name="Pricing_Paid_LDF_LOB" vbProcedure="false">'[4]'!$B$3:$B$80</definedName>
    <definedName function="false" hidden="false" name="Pricing_P_LDF" vbProcedure="false">'[6]Pricing Paid LDF'!$A$150:$BU$190</definedName>
    <definedName function="false" hidden="false" name="ProjectName" vbProcedure="false">[6]Parameters!$D$46</definedName>
    <definedName function="false" hidden="false" name="ProjectPath" vbProcedure="false">[7]Parameters!$D$47</definedName>
    <definedName function="false" hidden="false" name="ProjectPathName" vbProcedure="false">[7]Parameters!$D$47</definedName>
    <definedName function="false" hidden="false" name="Proportional_Claims_count" vbProcedure="false">[1]Assumptions!$B$12</definedName>
    <definedName function="false" hidden="false" name="Proportional_Reporting_lag" vbProcedure="false">[1]Assumptions!$B$11</definedName>
    <definedName function="false" hidden="false" name="qtr" vbProcedure="false">'[6]Discount on net reserves'!$T$81</definedName>
    <definedName function="false" hidden="false" name="RAA_Range" vbProcedure="false">'[4]'!$C$3:$C$16</definedName>
    <definedName function="false" hidden="false" name="RAA_Table" vbProcedure="false">'[6]RAA Factors'!$A$31:$AC$46</definedName>
    <definedName function="false" hidden="false" name="RefTable" vbProcedure="false">[7]Parameters!$D$50</definedName>
    <definedName function="false" hidden="false" name="RefTableName" vbProcedure="false">[7]Parameters!$D$50</definedName>
    <definedName function="false" hidden="false" name="Ref_Table" vbProcedure="false">[7]Parameters!$D$50</definedName>
    <definedName function="false" hidden="false" name="Reserves_position_3Q07" vbProcedure="false">#REF!</definedName>
    <definedName function="false" hidden="false" name="SegmentDescription" vbProcedure="false">[6]Parameters!$D$8</definedName>
    <definedName function="false" hidden="false" name="SegmentName" vbProcedure="false">[6]Parameters!$D$7</definedName>
    <definedName function="false" hidden="false" name="SegmentPathName" vbProcedure="false">[6]Parameters!$D$47</definedName>
    <definedName function="false" hidden="false" name="selected_LDF" vbProcedure="false">'[4]'!$Y$10:$Y$30</definedName>
    <definedName function="false" hidden="false" name="Selected_LR_n1" vbProcedure="false">[3]Actuarial!$G$12:$G$31</definedName>
    <definedName function="false" hidden="false" name="SelPremBO" vbProcedure="false">#REF!</definedName>
    <definedName function="false" hidden="false" name="Severity_trend" vbProcedure="false">[1]Assumptions!$B$16</definedName>
    <definedName function="false" hidden="false" name="SOrOriOnly" vbProcedure="false">[7]Parameters!$D$56</definedName>
    <definedName function="false" hidden="false" name="Start_Date" vbProcedure="false">[8]Parameters!$D$20</definedName>
    <definedName function="false" hidden="false" name="SubsCode" vbProcedure="false">[7]Parameters!$D$53</definedName>
    <definedName function="false" hidden="false" name="Subsidiary" vbProcedure="false">'[4]'!$B$2:$B$8</definedName>
    <definedName function="false" hidden="false" name="tabB_BO" vbProcedure="false">[3]Omega!$I$38:$I$58</definedName>
    <definedName function="false" hidden="false" name="tc_B_Charges_n1" vbProcedure="false">[3]DATA!$B$60:$B$79</definedName>
    <definedName function="false" hidden="false" name="tc_B_Earn_n1" vbProcedure="false">[3]DATA!$B$85:$B$104</definedName>
    <definedName function="false" hidden="false" name="test" vbProcedure="false">[2]Closing!$F$40</definedName>
    <definedName function="false" hidden="false" name="test1" vbProcedure="false">[2]Closing!$D$40</definedName>
    <definedName function="false" hidden="false" name="test2" vbProcedure="false">[2]Closing!$H$12:$H$32</definedName>
    <definedName function="false" hidden="false" name="test3" vbProcedure="false">[2]Closing!$G$14:$G$34</definedName>
    <definedName function="false" hidden="false" name="test4" vbProcedure="false">[2]Closing!$J$9</definedName>
    <definedName function="false" hidden="false" name="test5" vbProcedure="false">[2]Closing!$K$9</definedName>
    <definedName function="false" hidden="false" name="test6" vbProcedure="false">[2]Closing!$D$38:$D$58</definedName>
    <definedName function="false" hidden="false" name="Titre_Range" vbProcedure="false">'[6]RAA Factors'!$A$31:$A$46</definedName>
    <definedName function="false" hidden="false" name="tv1_statistics" vbProcedure="false">'[4]'!$X$10:$X$30</definedName>
    <definedName function="false" hidden="false" name="Type_III_exhausted_by" vbProcedure="false">[1]Assumptions!$B$25</definedName>
    <definedName function="false" hidden="false" name="Type_III_Type_I_ratio" vbProcedure="false">[1]Assumptions!$B$20</definedName>
    <definedName function="false" hidden="false" name="Type_II_exhausted_by" vbProcedure="false">[1]Assumptions!$B$24</definedName>
    <definedName function="false" hidden="false" name="Type_II_Type_I_ratio" vbProcedure="false">[1]Assumptions!$B$19</definedName>
    <definedName function="false" hidden="false" name="Type_I_exhausted_by" vbProcedure="false">[1]Assumptions!$B$23</definedName>
    <definedName function="false" hidden="false" name="Type_I_severity" vbProcedure="false">[1]Assumptions!$B$17</definedName>
    <definedName function="false" hidden="false" name="T_Import_Excel" vbProcedure="false">[2]T_Import_Excel!$A$1:$R$22</definedName>
    <definedName function="false" hidden="false" name="T_Written_Premium" vbProcedure="false">'[4]'!$B$35:$V$55</definedName>
    <definedName function="false" hidden="false" name="ULRBooked" vbProcedure="false">#REF!</definedName>
    <definedName function="false" hidden="false" name="ULRCR" vbProcedure="false">#REF!</definedName>
    <definedName function="false" hidden="false" name="ULRSubs" vbProcedure="false">#REF!</definedName>
    <definedName function="false" hidden="false" name="UltBO" vbProcedure="false">#REF!</definedName>
    <definedName function="false" hidden="false" name="ultimate_LR_n1" vbProcedure="false">[3]Actuarial!$P$38:$P$57</definedName>
    <definedName function="false" hidden="false" name="ultimate_LR_n_n1" vbProcedure="false">[3]Actuarial!$J$12:$J$31</definedName>
    <definedName function="false" hidden="false" name="ultimate_premium_n1" vbProcedure="false">[3]Actuarial!$G$38:$G$57</definedName>
    <definedName function="false" hidden="false" name="UltPrem" vbProcedure="false">#REF!</definedName>
    <definedName function="false" hidden="false" name="UltPremSubs" vbProcedure="false">#REF!</definedName>
    <definedName function="false" hidden="false" name="Units" vbProcedure="false">#REF!</definedName>
    <definedName function="false" hidden="false" name="UserName" vbProcedure="false">[6]Parameters!$D$33</definedName>
    <definedName function="false" hidden="false" name="UWYear" vbProcedure="false">[7]Parameters!$D$55</definedName>
    <definedName function="false" hidden="false" name="UWYr" vbProcedure="false">'2 - Property Fire - excl. US'!$A$10:$A$20</definedName>
    <definedName function="false" hidden="false" name="uw_yr_n1" vbProcedure="false">[3]Dim_Input!$C$10:$C$29</definedName>
    <definedName function="false" hidden="false" name="Year_end" vbProcedure="false">[1]Assumptions!$B$2</definedName>
    <definedName function="false" hidden="false" localSheetId="1" name="Excel_BuiltIn_Print_Titles" vbProcedure="false">#REF!</definedName>
    <definedName function="false" hidden="false" localSheetId="1" name="UWYr" vbProcedure="false">'1 - Worldwide Engineering'!$A$10:$A$22</definedName>
    <definedName function="false" hidden="false" localSheetId="2" name="Excel_BuiltIn_Print_Titles" vbProcedure="false">#REF!</definedName>
    <definedName function="false" hidden="false" localSheetId="3" name="UWYr" vbProcedure="false">'3 - Property Fire - US'!$A$10:$A$20</definedName>
    <definedName function="false" hidden="false" localSheetId="4" name="UWYr" vbProcedure="false">'4 - Worldwide Casualty Prop'!$A$10:$A$20</definedName>
    <definedName function="false" hidden="false" localSheetId="5" name="UWYr" vbProcedure="false">'5 - Worldwide Casualty Non Prop'!$A$10:$A$20</definedName>
    <definedName function="false" hidden="false" localSheetId="6" name="UWYr" vbProcedure="false">'6 - Worldwide Casualty Fac'!$A$10:$A$20</definedName>
    <definedName function="false" hidden="false" localSheetId="7" name="UWYr" vbProcedure="false">'7 - MAT'!$A$10:$A$20</definedName>
    <definedName function="false" hidden="false" localSheetId="8" name="UWYr" vbProcedure="false">'8 - C&amp;S'!$A$10:$A$20</definedName>
    <definedName function="false" hidden="false" localSheetId="9" name="UWYr" vbProcedure="false">'9 - Worldwide Motor NP&amp;Fac'!$A$10:$A$28</definedName>
    <definedName function="false" hidden="false" localSheetId="10" name="UWYr" vbProcedure="false">'10 - Worldwide Motor Prop'!$A$10:$A$19</definedName>
    <definedName function="false" hidden="false" localSheetId="11" name="UWYr" vbProcedure="false">'11 - Total'!$A$10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9">
  <si>
    <t xml:space="preserve">Worldwide Engineering P &amp; NP &amp; Fac</t>
  </si>
  <si>
    <t xml:space="preserve">Reported loss development in loss ratios</t>
  </si>
  <si>
    <t xml:space="preserve">UWY Year</t>
  </si>
  <si>
    <t xml:space="preserve">Ultimate Premium (€m)</t>
  </si>
  <si>
    <t xml:space="preserve">Development Year</t>
  </si>
  <si>
    <t xml:space="preserve">Ultimate Loss Ratio</t>
  </si>
  <si>
    <t xml:space="preserve">Paid Loss Ratio</t>
  </si>
  <si>
    <t xml:space="preserve">Case Reserves Ratio</t>
  </si>
  <si>
    <t xml:space="preserve">IBNR Ratio</t>
  </si>
  <si>
    <t xml:space="preserve">SCOR Property Fire (P, NP, Fac) incl. Nat cat - excl. US</t>
  </si>
  <si>
    <t xml:space="preserve">SCOR Property Fire (P, NP, Fac) incl. Nat cat - US</t>
  </si>
  <si>
    <t xml:space="preserve">Worldwide Casualty Prop - incl. PA &amp; WC &amp; IDI &amp; Med Mal</t>
  </si>
  <si>
    <t xml:space="preserve">Worldwide Casualty NP - incl. PA &amp; WC &amp; IDI &amp; Med Mal</t>
  </si>
  <si>
    <t xml:space="preserve">Worldwide Casualty Fac - incl. PA &amp; WC &amp; IDI &amp; Med Mal</t>
  </si>
  <si>
    <t xml:space="preserve">Marine, Aviation, Transport P &amp; NP &amp; Fac - incl. Gaum</t>
  </si>
  <si>
    <t xml:space="preserve">Credit &amp; Surety</t>
  </si>
  <si>
    <t xml:space="preserve">Worldwide NP&amp;Fac Motor</t>
  </si>
  <si>
    <t xml:space="preserve">Worldwide Prop Mot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BD7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DDDDD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BD7D9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Property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D7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DDD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40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846280" cy="658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SING%20-%20Current/Doc/SCOR%20UK%20Annual%20Report/SCOR%20UK/Reports%20ResQ/Non_Prop/MN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rving%20Groupe/10_%20Corporate%20Reserving/3_Outils/1_ResQ/1_Maintenance/4_Tests/1_Reporting/2007/2007%2007%2018_Test%20v2.5/Data_10%20ans/GOELETTE_200608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bnrtool/Models/UW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Allemag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Can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ro/julie/20060213/Workbook%20ResQ%20Ess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rving%20Groupe/10_%20Corporate%20Reserving/1_Closing/2_Latents/2007/0_Analyse/Asbestos/NP%20Sorema%20Paris/Mod&#232;le%20Milliman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%20ResQ1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BO"/>
      <sheetName val="ImportMIS"/>
      <sheetName val="ESTRGxx1_SCORUK"/>
      <sheetName val="Transfert_Parameters"/>
      <sheetName val="Tail_Parameters"/>
      <sheetName val="Import_Parameters"/>
      <sheetName val="Display_Parameters"/>
      <sheetName val="Der Diag Tri MIS"/>
      <sheetName val="Adjustements"/>
      <sheetName val="Summary Gross Avt"/>
      <sheetName val="Notes"/>
      <sheetName val="Parameters"/>
      <sheetName val="Data"/>
      <sheetName val="Summary Gross"/>
      <sheetName val="Range"/>
      <sheetName val="Actuarial Method comparison"/>
      <sheetName val="Accounting figures"/>
      <sheetName val="Incurred"/>
      <sheetName val="Paid"/>
      <sheetName val="Percentile"/>
      <sheetName val="Bootstrap"/>
      <sheetName val="Loss Ratio"/>
      <sheetName val="Graphs"/>
      <sheetName val="Discount on net reserves"/>
      <sheetName val="Duration &amp; Discount"/>
      <sheetName val="Duration with Hertig method"/>
      <sheetName val="Pricing Incurred LDF"/>
      <sheetName val="Pricing Paid LDF"/>
      <sheetName val="RAA Factors"/>
      <sheetName val="LAT _ URR"/>
      <sheetName val="MIS-GLT Reconciliation"/>
      <sheetName val="DFM Ratios Incurred"/>
      <sheetName val="DFM Curves Incurred"/>
      <sheetName val="DFM Ratios Paid"/>
      <sheetName val="DFM Curves Paid"/>
      <sheetName val="Bootstrap Details Incurred"/>
      <sheetName val="Bootstrap Simulation Incurred"/>
      <sheetName val="Bootstrap Results Incurred"/>
      <sheetName val="Bootstrap Details Paid"/>
      <sheetName val="Bootstrap Simulation Paid"/>
      <sheetName val="Bootstrap Results Paid"/>
      <sheetName val="Summary Ceded"/>
      <sheetName val="Summary Net"/>
      <sheetName val="Hertig Incurred"/>
      <sheetName val="Hertig 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DATA"/>
      <sheetName val="Adjustments"/>
      <sheetName val="Paid"/>
      <sheetName val="Hertig Paid Claims Duration "/>
      <sheetName val="Hertig Written Premium"/>
      <sheetName val="Hertig UPR Duration"/>
      <sheetName val="LossRatio"/>
      <sheetName val="Versions"/>
      <sheetName val="GlobalCharts"/>
      <sheetName val="UWYCharts1"/>
      <sheetName val="UWYCharts2"/>
      <sheetName val="Actuarial"/>
      <sheetName val="Omega"/>
      <sheetName val="Hertig Incurred"/>
      <sheetName val="Hertig Paid"/>
      <sheetName val="Incurred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Incurred"/>
      <sheetName val="Hertig Incurred"/>
      <sheetName val="Residual Plots - Incurred"/>
      <sheetName val="Paid"/>
      <sheetName val="Residual Plots - Paid"/>
      <sheetName val="R-P Ratios"/>
      <sheetName val="Actuarial"/>
      <sheetName val="Omega"/>
      <sheetName val="LossRatio"/>
      <sheetName val="Versions"/>
      <sheetName val="Chart"/>
      <sheetName val="Closing"/>
      <sheetName val="Forecast"/>
      <sheetName val="DATA"/>
      <sheetName val="Adjustments"/>
      <sheetName val="T_Import_Excel_parameters"/>
      <sheetName val="T_Import_Excel_segments"/>
      <sheetName val="T_Import_Excel"/>
      <sheetName val="DATA_mnakh_BusinessObject"/>
      <sheetName val="DATA_mnakh_MIS"/>
      <sheetName val="ReadMe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m_Input"/>
      <sheetName val="T_Parameters"/>
      <sheetName val="Summary Gross"/>
      <sheetName val="Summary Ceded"/>
      <sheetName val="Summary Net"/>
      <sheetName val="Paid"/>
      <sheetName val="Incurred"/>
      <sheetName val="B-F"/>
      <sheetName val="Discount"/>
      <sheetName val="Triangles"/>
      <sheetName val="Runoff"/>
      <sheetName val="Runoff internal"/>
      <sheetName val="DATA"/>
      <sheetName val="Reconciliation"/>
      <sheetName val="OMEGA"/>
      <sheetName val="Adjustments"/>
      <sheetName val="T_Import_Excel_parameters"/>
      <sheetName val="T_Import_Excel_segments"/>
      <sheetName val="T_Import_Excel"/>
      <sheetName val="DATA_BusinessObject"/>
      <sheetName val="DATA_MIS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Display_Parameters"/>
      <sheetName val="Transfert_Parameters"/>
      <sheetName val="Import_Parameters"/>
      <sheetName val="Data_ResQ"/>
      <sheetName val="Data"/>
      <sheetName val="ImportBO"/>
      <sheetName val="ImportMIS"/>
      <sheetName val="Adjustements"/>
      <sheetName val="Graphs"/>
      <sheetName val="Loss Ratio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  <sheetName val="Accounting Reconciliation"/>
      <sheetName val="DFM Curves"/>
      <sheetName val="Bootstrap Simulation"/>
      <sheetName val="Bootstrap Results"/>
      <sheetName val="DFM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alculations"/>
      <sheetName val="Severity"/>
      <sheetName val="Claims Type"/>
      <sheetName val="Reporting Patter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ImportBO"/>
      <sheetName val="ImportMIS"/>
      <sheetName val="Dta2"/>
      <sheetName val="Data"/>
      <sheetName val="Data old"/>
      <sheetName val="Display_Parameters"/>
      <sheetName val="Bootstrap Results"/>
      <sheetName val="Bootstrap Simulation"/>
      <sheetName val="Transfert_Parameters"/>
      <sheetName val="Import_Parameters"/>
      <sheetName val="Adjustements"/>
      <sheetName val="Graphs"/>
      <sheetName val="Loss Ratio"/>
      <sheetName val="Pricing Paid LDF"/>
      <sheetName val="Pricing Incurred LDF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13" min="3" style="1" width="10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</row>
    <row r="9" customFormat="false" ht="12.75" hidden="false" customHeight="false" outlineLevel="0" collapsed="false">
      <c r="A9" s="2"/>
      <c r="B9" s="5"/>
      <c r="C9" s="2"/>
      <c r="D9" s="2"/>
      <c r="E9" s="2"/>
      <c r="F9" s="2"/>
      <c r="G9" s="2"/>
      <c r="H9" s="2"/>
      <c r="I9" s="2"/>
      <c r="J9" s="2"/>
      <c r="K9" s="2"/>
      <c r="L9" s="3"/>
      <c r="M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</row>
  </sheetData>
  <sheetProtection sheet="true" password="db1f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 MPPDEC  0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6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11"/>
      <c r="U5" s="11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1"/>
      <c r="U6" s="43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44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45"/>
      <c r="U8" s="45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45"/>
      <c r="U9" s="45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96.505632482</v>
      </c>
      <c r="C10" s="22" t="n">
        <v>0.163126664192957</v>
      </c>
      <c r="D10" s="22" t="n">
        <v>0.544345235211409</v>
      </c>
      <c r="E10" s="22" t="n">
        <v>0.737542279860902</v>
      </c>
      <c r="F10" s="22" t="n">
        <v>1.03311874491204</v>
      </c>
      <c r="G10" s="22" t="n">
        <v>1.11227442163392</v>
      </c>
      <c r="H10" s="22" t="n">
        <v>1.18886495946056</v>
      </c>
      <c r="I10" s="22" t="n">
        <v>1.27549062721468</v>
      </c>
      <c r="J10" s="22" t="n">
        <v>1.29021058658064</v>
      </c>
      <c r="K10" s="22" t="n">
        <v>1.31064913231489</v>
      </c>
      <c r="L10" s="23" t="n">
        <v>1.31079515311983</v>
      </c>
      <c r="M10" s="24"/>
      <c r="N10" s="24"/>
      <c r="O10" s="25" t="n">
        <v>1.5601947433595</v>
      </c>
      <c r="P10" s="26"/>
      <c r="Q10" s="27" t="n">
        <v>0.688984052650002</v>
      </c>
      <c r="R10" s="25" t="n">
        <v>0.621811100469824</v>
      </c>
      <c r="S10" s="23" t="n">
        <v>0.249399590239673</v>
      </c>
      <c r="T10" s="46"/>
      <c r="U10" s="49"/>
      <c r="V10" s="48"/>
      <c r="W10" s="29"/>
    </row>
    <row r="11" s="28" customFormat="true" ht="12.75" hidden="false" customHeight="false" outlineLevel="0" collapsed="false">
      <c r="A11" s="30" t="n">
        <v>2001</v>
      </c>
      <c r="B11" s="31" t="n">
        <v>126.782790696</v>
      </c>
      <c r="C11" s="32" t="n">
        <v>0.14290334029712</v>
      </c>
      <c r="D11" s="32" t="n">
        <v>0.533204142878116</v>
      </c>
      <c r="E11" s="32" t="n">
        <v>0.804917804443935</v>
      </c>
      <c r="F11" s="32" t="n">
        <v>0.942534560877169</v>
      </c>
      <c r="G11" s="32" t="n">
        <v>1.11150067200076</v>
      </c>
      <c r="H11" s="32" t="n">
        <v>1.21026546789545</v>
      </c>
      <c r="I11" s="32" t="n">
        <v>1.27115624764242</v>
      </c>
      <c r="J11" s="32" t="n">
        <v>1.31135748717021</v>
      </c>
      <c r="K11" s="32" t="n">
        <v>1.36405306886283</v>
      </c>
      <c r="L11" s="33"/>
      <c r="M11" s="24"/>
      <c r="N11" s="24"/>
      <c r="O11" s="34" t="n">
        <v>1.58607186245147</v>
      </c>
      <c r="P11" s="26"/>
      <c r="Q11" s="35" t="n">
        <v>0.595677597956382</v>
      </c>
      <c r="R11" s="34" t="n">
        <v>0.76837547090645</v>
      </c>
      <c r="S11" s="33" t="n">
        <v>0.222018793588641</v>
      </c>
      <c r="T11" s="46"/>
      <c r="U11" s="49"/>
      <c r="V11" s="48"/>
      <c r="W11" s="29"/>
    </row>
    <row r="12" s="28" customFormat="true" ht="12.75" hidden="false" customHeight="false" outlineLevel="0" collapsed="false">
      <c r="A12" s="30" t="n">
        <v>2002</v>
      </c>
      <c r="B12" s="31" t="n">
        <v>174.306983307</v>
      </c>
      <c r="C12" s="32" t="n">
        <v>0.185079196723473</v>
      </c>
      <c r="D12" s="32" t="n">
        <v>0.515765027039235</v>
      </c>
      <c r="E12" s="32" t="n">
        <v>0.722224943152797</v>
      </c>
      <c r="F12" s="32" t="n">
        <v>0.841951087208502</v>
      </c>
      <c r="G12" s="32" t="n">
        <v>0.915873763154034</v>
      </c>
      <c r="H12" s="32" t="n">
        <v>0.927097866897493</v>
      </c>
      <c r="I12" s="32" t="n">
        <v>0.924197583130335</v>
      </c>
      <c r="J12" s="32" t="n">
        <v>0.976491836286038</v>
      </c>
      <c r="K12" s="32"/>
      <c r="L12" s="33"/>
      <c r="M12" s="24"/>
      <c r="N12" s="24"/>
      <c r="O12" s="34" t="n">
        <v>1.22338918783546</v>
      </c>
      <c r="P12" s="26"/>
      <c r="Q12" s="35" t="n">
        <v>0.372222452910723</v>
      </c>
      <c r="R12" s="34" t="n">
        <v>0.604269383375314</v>
      </c>
      <c r="S12" s="33" t="n">
        <v>0.246897351549423</v>
      </c>
      <c r="T12" s="46"/>
      <c r="U12" s="49"/>
      <c r="V12" s="48"/>
      <c r="W12" s="29"/>
    </row>
    <row r="13" s="28" customFormat="true" ht="12.75" hidden="false" customHeight="false" outlineLevel="0" collapsed="false">
      <c r="A13" s="30" t="n">
        <v>2003</v>
      </c>
      <c r="B13" s="31" t="n">
        <v>176.988103338</v>
      </c>
      <c r="C13" s="32" t="n">
        <v>0.150490583633214</v>
      </c>
      <c r="D13" s="32" t="n">
        <v>0.533621965779009</v>
      </c>
      <c r="E13" s="32" t="n">
        <v>0.679306204422952</v>
      </c>
      <c r="F13" s="32" t="n">
        <v>0.778621994037937</v>
      </c>
      <c r="G13" s="32" t="n">
        <v>0.806893723092535</v>
      </c>
      <c r="H13" s="32" t="n">
        <v>0.818939152411284</v>
      </c>
      <c r="I13" s="32" t="n">
        <v>0.834516466786214</v>
      </c>
      <c r="J13" s="32"/>
      <c r="K13" s="32"/>
      <c r="L13" s="33"/>
      <c r="M13" s="24"/>
      <c r="N13" s="24"/>
      <c r="O13" s="34" t="n">
        <v>1.22100210417703</v>
      </c>
      <c r="P13" s="26"/>
      <c r="Q13" s="35" t="n">
        <v>0.272618296410889</v>
      </c>
      <c r="R13" s="34" t="n">
        <v>0.561898170375325</v>
      </c>
      <c r="S13" s="33" t="n">
        <v>0.386485637390818</v>
      </c>
      <c r="T13" s="46"/>
      <c r="U13" s="49"/>
      <c r="V13" s="48"/>
      <c r="W13" s="29"/>
    </row>
    <row r="14" s="28" customFormat="true" ht="12.75" hidden="false" customHeight="false" outlineLevel="0" collapsed="false">
      <c r="A14" s="30" t="n">
        <v>2004</v>
      </c>
      <c r="B14" s="31" t="n">
        <v>127.337883008</v>
      </c>
      <c r="C14" s="32" t="n">
        <v>0.149964085652419</v>
      </c>
      <c r="D14" s="32" t="n">
        <v>0.467512718701985</v>
      </c>
      <c r="E14" s="32" t="n">
        <v>0.617488188869702</v>
      </c>
      <c r="F14" s="32" t="n">
        <v>0.668900947823205</v>
      </c>
      <c r="G14" s="32" t="n">
        <v>0.688574856390163</v>
      </c>
      <c r="H14" s="32" t="n">
        <v>0.7017405917232</v>
      </c>
      <c r="I14" s="32"/>
      <c r="J14" s="32"/>
      <c r="K14" s="32"/>
      <c r="L14" s="33"/>
      <c r="M14" s="24"/>
      <c r="N14" s="24"/>
      <c r="O14" s="34" t="n">
        <v>1.19149087899057</v>
      </c>
      <c r="P14" s="26"/>
      <c r="Q14" s="35" t="n">
        <v>0.178983169003745</v>
      </c>
      <c r="R14" s="34" t="n">
        <v>0.522757422719455</v>
      </c>
      <c r="S14" s="33" t="n">
        <v>0.489750287267368</v>
      </c>
      <c r="T14" s="46"/>
      <c r="U14" s="49"/>
      <c r="V14" s="48"/>
      <c r="W14" s="29"/>
    </row>
    <row r="15" s="28" customFormat="true" ht="12.75" hidden="false" customHeight="false" outlineLevel="0" collapsed="false">
      <c r="A15" s="30" t="n">
        <v>2005</v>
      </c>
      <c r="B15" s="31" t="n">
        <v>83.026477586</v>
      </c>
      <c r="C15" s="32" t="n">
        <v>0.165751032248876</v>
      </c>
      <c r="D15" s="32" t="n">
        <v>0.419358942761802</v>
      </c>
      <c r="E15" s="32" t="n">
        <v>0.492725648662072</v>
      </c>
      <c r="F15" s="32" t="n">
        <v>0.548341421407842</v>
      </c>
      <c r="G15" s="32" t="n">
        <v>0.649034190314572</v>
      </c>
      <c r="H15" s="32"/>
      <c r="I15" s="32"/>
      <c r="J15" s="32"/>
      <c r="K15" s="32"/>
      <c r="L15" s="33"/>
      <c r="M15" s="24"/>
      <c r="N15" s="24"/>
      <c r="O15" s="34" t="n">
        <v>1.06495013108817</v>
      </c>
      <c r="P15" s="26"/>
      <c r="Q15" s="35" t="n">
        <v>0.214917762644056</v>
      </c>
      <c r="R15" s="34" t="n">
        <v>0.434116427670516</v>
      </c>
      <c r="S15" s="33" t="n">
        <v>0.415915940773601</v>
      </c>
      <c r="T15" s="46"/>
      <c r="U15" s="49"/>
      <c r="V15" s="48"/>
      <c r="W15" s="29"/>
    </row>
    <row r="16" s="28" customFormat="true" ht="12.75" hidden="false" customHeight="false" outlineLevel="0" collapsed="false">
      <c r="A16" s="30" t="n">
        <v>2006</v>
      </c>
      <c r="B16" s="31" t="n">
        <v>114.251583504</v>
      </c>
      <c r="C16" s="32" t="n">
        <v>0.165261300973693</v>
      </c>
      <c r="D16" s="32" t="n">
        <v>0.459071182051233</v>
      </c>
      <c r="E16" s="32" t="n">
        <v>0.559392165540583</v>
      </c>
      <c r="F16" s="32" t="n">
        <v>0.643281337552618</v>
      </c>
      <c r="G16" s="32"/>
      <c r="H16" s="32"/>
      <c r="I16" s="32"/>
      <c r="J16" s="32"/>
      <c r="K16" s="32"/>
      <c r="L16" s="33"/>
      <c r="M16" s="24"/>
      <c r="N16" s="24"/>
      <c r="O16" s="34" t="n">
        <v>1.14095600958945</v>
      </c>
      <c r="P16" s="26"/>
      <c r="Q16" s="35" t="n">
        <v>0.132117478463408</v>
      </c>
      <c r="R16" s="34" t="n">
        <v>0.51116385908921</v>
      </c>
      <c r="S16" s="33" t="n">
        <v>0.497674672036835</v>
      </c>
      <c r="T16" s="46"/>
      <c r="U16" s="49"/>
      <c r="V16" s="48"/>
      <c r="W16" s="29"/>
    </row>
    <row r="17" s="28" customFormat="true" ht="12.75" hidden="false" customHeight="false" outlineLevel="0" collapsed="false">
      <c r="A17" s="30" t="n">
        <v>2007</v>
      </c>
      <c r="B17" s="31" t="n">
        <v>132.595598891</v>
      </c>
      <c r="C17" s="32" t="n">
        <v>0.168547161796948</v>
      </c>
      <c r="D17" s="32" t="n">
        <v>0.387418855645838</v>
      </c>
      <c r="E17" s="32" t="n">
        <v>0.52015846411642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1.06071420128822</v>
      </c>
      <c r="P17" s="26"/>
      <c r="Q17" s="35" t="n">
        <v>0.102694034099832</v>
      </c>
      <c r="R17" s="34" t="n">
        <v>0.417464430016588</v>
      </c>
      <c r="S17" s="33" t="n">
        <v>0.540555737171798</v>
      </c>
      <c r="T17" s="46"/>
      <c r="U17" s="49"/>
      <c r="V17" s="48"/>
      <c r="W17" s="29"/>
    </row>
    <row r="18" s="28" customFormat="true" ht="12.75" hidden="false" customHeight="false" outlineLevel="0" collapsed="false">
      <c r="A18" s="30" t="n">
        <v>2008</v>
      </c>
      <c r="B18" s="31" t="n">
        <v>134.322554443</v>
      </c>
      <c r="C18" s="32" t="n">
        <v>0.194388507254398</v>
      </c>
      <c r="D18" s="32" t="n">
        <v>0.545230956370805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1.14935764505002</v>
      </c>
      <c r="P18" s="26"/>
      <c r="Q18" s="35" t="n">
        <v>0.130574140521149</v>
      </c>
      <c r="R18" s="34" t="n">
        <v>0.414656815849656</v>
      </c>
      <c r="S18" s="33" t="n">
        <v>0.604126688679214</v>
      </c>
      <c r="T18" s="46"/>
      <c r="U18" s="49"/>
      <c r="V18" s="48"/>
      <c r="W18" s="29"/>
    </row>
    <row r="19" s="28" customFormat="true" ht="12.75" hidden="false" customHeight="false" outlineLevel="0" collapsed="false">
      <c r="A19" s="36" t="n">
        <v>2009</v>
      </c>
      <c r="B19" s="37" t="n">
        <v>131.590285209</v>
      </c>
      <c r="C19" s="38" t="n">
        <v>0.156405015599259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1.07433066937391</v>
      </c>
      <c r="P19" s="26"/>
      <c r="Q19" s="41" t="n">
        <v>0.00185226973718368</v>
      </c>
      <c r="R19" s="40" t="n">
        <v>0.154552745862075</v>
      </c>
      <c r="S19" s="39" t="n">
        <v>0.917925653774654</v>
      </c>
      <c r="T19" s="46"/>
      <c r="U19" s="49"/>
      <c r="V19" s="48"/>
      <c r="W19" s="29"/>
    </row>
    <row r="20" s="28" customFormat="true" ht="12.75" hidden="false" customHeight="false" outlineLevel="0" collapsed="false">
      <c r="B20" s="5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4"/>
      <c r="N20" s="24"/>
      <c r="O20" s="32"/>
      <c r="P20" s="26"/>
      <c r="Q20" s="32"/>
      <c r="R20" s="32"/>
      <c r="S20" s="32"/>
      <c r="T20" s="46"/>
      <c r="U20" s="49"/>
      <c r="V20" s="48"/>
      <c r="W20" s="29"/>
    </row>
    <row r="21" s="28" customFormat="true" ht="12.75" hidden="false" customHeight="false" outlineLevel="0" collapsed="false">
      <c r="B21" s="5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24"/>
      <c r="N21" s="24"/>
      <c r="O21" s="32"/>
      <c r="P21" s="26"/>
      <c r="Q21" s="32"/>
      <c r="R21" s="32"/>
      <c r="S21" s="32"/>
      <c r="T21" s="46"/>
      <c r="U21" s="49"/>
      <c r="V21" s="48"/>
      <c r="W21" s="29"/>
    </row>
    <row r="22" s="28" customFormat="true" ht="12.75" hidden="false" customHeight="false" outlineLevel="0" collapsed="false">
      <c r="B22" s="5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4"/>
      <c r="N22" s="24"/>
      <c r="O22" s="32"/>
      <c r="P22" s="26"/>
      <c r="Q22" s="32"/>
      <c r="R22" s="32"/>
      <c r="S22" s="32"/>
      <c r="T22" s="46"/>
      <c r="U22" s="49"/>
      <c r="V22" s="48"/>
      <c r="W22" s="8"/>
    </row>
    <row r="23" s="28" customFormat="true" ht="12.75" hidden="false" customHeight="false" outlineLevel="0" collapsed="false">
      <c r="B23" s="5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4"/>
      <c r="N23" s="24"/>
      <c r="O23" s="32"/>
      <c r="P23" s="26"/>
      <c r="Q23" s="32"/>
      <c r="R23" s="32"/>
      <c r="S23" s="32"/>
      <c r="T23" s="46"/>
      <c r="U23" s="49"/>
      <c r="V23" s="48"/>
      <c r="W23" s="8"/>
    </row>
    <row r="24" s="28" customFormat="true" ht="12.75" hidden="false" customHeight="false" outlineLevel="0" collapsed="false">
      <c r="B24" s="5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24"/>
      <c r="N24" s="24"/>
      <c r="O24" s="32"/>
      <c r="P24" s="26"/>
      <c r="Q24" s="32"/>
      <c r="R24" s="32"/>
      <c r="S24" s="32"/>
      <c r="T24" s="46"/>
      <c r="U24" s="49"/>
      <c r="V24" s="48"/>
      <c r="W24" s="8"/>
    </row>
    <row r="25" s="28" customFormat="true" ht="12.75" hidden="false" customHeight="false" outlineLevel="0" collapsed="false">
      <c r="B25" s="5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4"/>
      <c r="N25" s="24"/>
      <c r="O25" s="32"/>
      <c r="P25" s="26"/>
      <c r="Q25" s="32"/>
      <c r="R25" s="32"/>
      <c r="S25" s="32"/>
      <c r="T25" s="46"/>
      <c r="U25" s="49"/>
      <c r="V25" s="48"/>
      <c r="W25" s="8"/>
    </row>
    <row r="26" s="28" customFormat="true" ht="12.75" hidden="false" customHeight="false" outlineLevel="0" collapsed="false">
      <c r="B26" s="5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4"/>
      <c r="N26" s="24"/>
      <c r="O26" s="32"/>
      <c r="P26" s="26"/>
      <c r="Q26" s="32"/>
      <c r="R26" s="32"/>
      <c r="S26" s="32"/>
      <c r="T26" s="46"/>
      <c r="U26" s="49"/>
      <c r="V26" s="48"/>
      <c r="W26" s="8"/>
    </row>
    <row r="27" s="28" customFormat="true" ht="12.75" hidden="false" customHeight="false" outlineLevel="0" collapsed="false">
      <c r="B27" s="5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24"/>
      <c r="N27" s="24"/>
      <c r="O27" s="32"/>
      <c r="P27" s="26"/>
      <c r="Q27" s="32"/>
      <c r="R27" s="32"/>
      <c r="S27" s="32"/>
      <c r="T27" s="46"/>
      <c r="U27" s="49"/>
      <c r="V27" s="48"/>
      <c r="W27" s="8"/>
    </row>
    <row r="28" s="28" customFormat="true" ht="12.75" hidden="false" customHeight="false" outlineLevel="0" collapsed="false">
      <c r="B28" s="5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24"/>
      <c r="N28" s="24"/>
      <c r="O28" s="32"/>
      <c r="P28" s="26"/>
      <c r="Q28" s="32"/>
      <c r="R28" s="32"/>
      <c r="S28" s="32"/>
      <c r="T28" s="46"/>
      <c r="U28" s="49"/>
      <c r="V28" s="48"/>
      <c r="W28" s="8"/>
    </row>
    <row r="29" s="28" customFormat="true" ht="12.75" hidden="false" customHeight="false" outlineLevel="0" collapsed="false">
      <c r="A29" s="49"/>
      <c r="B29" s="48"/>
      <c r="W29" s="8"/>
    </row>
    <row r="30" s="28" customFormat="true" ht="12.75" hidden="false" customHeight="false" outlineLevel="0" collapsed="false">
      <c r="W30" s="8"/>
    </row>
    <row r="31" customFormat="false" ht="12.75" hidden="false" customHeight="false" outlineLevel="0" collapsed="false">
      <c r="M31" s="6"/>
      <c r="N31" s="6"/>
    </row>
    <row r="32" customFormat="false" ht="12.75" hidden="false" customHeight="false" outlineLevel="0" collapsed="false">
      <c r="M32" s="6"/>
      <c r="N32" s="6"/>
    </row>
    <row r="33" customFormat="false" ht="12.75" hidden="false" customHeight="false" outlineLevel="0" collapsed="false">
      <c r="M33" s="6"/>
      <c r="N33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conditionalFormatting sqref="T10:T2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70138888888889" right="0.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7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11"/>
      <c r="U5" s="11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1"/>
      <c r="U6" s="43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44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45"/>
      <c r="U8" s="45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45"/>
      <c r="U9" s="45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280.910119355</v>
      </c>
      <c r="C10" s="22" t="n">
        <v>0.053027180199663</v>
      </c>
      <c r="D10" s="22" t="n">
        <v>0.546516385228456</v>
      </c>
      <c r="E10" s="22" t="n">
        <v>0.752585861372533</v>
      </c>
      <c r="F10" s="22" t="n">
        <v>0.776841295248536</v>
      </c>
      <c r="G10" s="22" t="n">
        <v>0.790029083138316</v>
      </c>
      <c r="H10" s="22" t="n">
        <v>0.80090724013648</v>
      </c>
      <c r="I10" s="22" t="n">
        <v>0.799527433431736</v>
      </c>
      <c r="J10" s="22" t="n">
        <v>0.804134479573323</v>
      </c>
      <c r="K10" s="22" t="n">
        <v>0.804645443064459</v>
      </c>
      <c r="L10" s="23" t="n">
        <v>0.805558917625322</v>
      </c>
      <c r="M10" s="24"/>
      <c r="N10" s="24"/>
      <c r="O10" s="25" t="n">
        <v>0.816032464652185</v>
      </c>
      <c r="P10" s="26"/>
      <c r="Q10" s="27" t="n">
        <v>0.766890617894594</v>
      </c>
      <c r="R10" s="25" t="n">
        <v>0.0386682997307277</v>
      </c>
      <c r="S10" s="23" t="n">
        <v>0.0104735470268633</v>
      </c>
      <c r="T10" s="46"/>
      <c r="U10" s="49"/>
      <c r="V10" s="48"/>
      <c r="W10" s="29"/>
    </row>
    <row r="11" s="28" customFormat="true" ht="12.75" hidden="false" customHeight="false" outlineLevel="0" collapsed="false">
      <c r="A11" s="30" t="n">
        <v>2001</v>
      </c>
      <c r="B11" s="31" t="n">
        <v>314.614848028</v>
      </c>
      <c r="C11" s="32" t="n">
        <v>0.0425143020651399</v>
      </c>
      <c r="D11" s="32" t="n">
        <v>0.578768514560489</v>
      </c>
      <c r="E11" s="32" t="n">
        <v>0.714783228539843</v>
      </c>
      <c r="F11" s="32" t="n">
        <v>0.739956116526608</v>
      </c>
      <c r="G11" s="32" t="n">
        <v>0.757541592095944</v>
      </c>
      <c r="H11" s="32" t="n">
        <v>0.763944683116763</v>
      </c>
      <c r="I11" s="32" t="n">
        <v>0.780115106150159</v>
      </c>
      <c r="J11" s="32" t="n">
        <v>0.782712646323112</v>
      </c>
      <c r="K11" s="32" t="n">
        <v>0.775935624027251</v>
      </c>
      <c r="L11" s="33"/>
      <c r="M11" s="24"/>
      <c r="N11" s="24"/>
      <c r="O11" s="34" t="n">
        <v>0.789001342755787</v>
      </c>
      <c r="P11" s="26"/>
      <c r="Q11" s="35" t="n">
        <v>0.732414790587037</v>
      </c>
      <c r="R11" s="34" t="n">
        <v>0.0435208334402145</v>
      </c>
      <c r="S11" s="33" t="n">
        <v>0.0130657187285358</v>
      </c>
      <c r="T11" s="46"/>
      <c r="U11" s="49"/>
      <c r="V11" s="48"/>
      <c r="W11" s="29"/>
    </row>
    <row r="12" s="28" customFormat="true" ht="12.75" hidden="false" customHeight="false" outlineLevel="0" collapsed="false">
      <c r="A12" s="30" t="n">
        <v>2002</v>
      </c>
      <c r="B12" s="31" t="n">
        <v>343.175151006</v>
      </c>
      <c r="C12" s="32" t="n">
        <v>0.0602661411751838</v>
      </c>
      <c r="D12" s="32" t="n">
        <v>0.581668922173114</v>
      </c>
      <c r="E12" s="32" t="n">
        <v>0.712037521021929</v>
      </c>
      <c r="F12" s="32" t="n">
        <v>0.758194556668336</v>
      </c>
      <c r="G12" s="32" t="n">
        <v>0.764467628628797</v>
      </c>
      <c r="H12" s="32" t="n">
        <v>0.766711355292927</v>
      </c>
      <c r="I12" s="32" t="n">
        <v>0.767764114044745</v>
      </c>
      <c r="J12" s="32" t="n">
        <v>0.764804799836159</v>
      </c>
      <c r="K12" s="32"/>
      <c r="L12" s="33"/>
      <c r="M12" s="24"/>
      <c r="N12" s="24"/>
      <c r="O12" s="34" t="n">
        <v>0.776209745496237</v>
      </c>
      <c r="P12" s="26"/>
      <c r="Q12" s="35" t="n">
        <v>0.716395735184514</v>
      </c>
      <c r="R12" s="34" t="n">
        <v>0.0484090646516454</v>
      </c>
      <c r="S12" s="33" t="n">
        <v>0.0114049456600778</v>
      </c>
      <c r="T12" s="46"/>
      <c r="U12" s="49"/>
      <c r="V12" s="48"/>
      <c r="W12" s="29"/>
    </row>
    <row r="13" s="28" customFormat="true" ht="12.75" hidden="false" customHeight="false" outlineLevel="0" collapsed="false">
      <c r="A13" s="30" t="n">
        <v>2003</v>
      </c>
      <c r="B13" s="31" t="n">
        <v>328.375301126</v>
      </c>
      <c r="C13" s="32" t="n">
        <v>0.0565180980831818</v>
      </c>
      <c r="D13" s="32" t="n">
        <v>0.595197147832146</v>
      </c>
      <c r="E13" s="32" t="n">
        <v>0.692593584946421</v>
      </c>
      <c r="F13" s="32" t="n">
        <v>0.724357189325236</v>
      </c>
      <c r="G13" s="32" t="n">
        <v>0.72538759554329</v>
      </c>
      <c r="H13" s="32" t="n">
        <v>0.722674997576862</v>
      </c>
      <c r="I13" s="32" t="n">
        <v>0.719020256581828</v>
      </c>
      <c r="J13" s="32"/>
      <c r="K13" s="32"/>
      <c r="L13" s="33"/>
      <c r="M13" s="24"/>
      <c r="N13" s="24"/>
      <c r="O13" s="34" t="n">
        <v>0.7316121019279</v>
      </c>
      <c r="P13" s="26"/>
      <c r="Q13" s="35" t="n">
        <v>0.655298855307124</v>
      </c>
      <c r="R13" s="34" t="n">
        <v>0.0637214012747041</v>
      </c>
      <c r="S13" s="33" t="n">
        <v>0.0125918453460717</v>
      </c>
      <c r="T13" s="46"/>
      <c r="U13" s="49"/>
      <c r="V13" s="48"/>
      <c r="W13" s="29"/>
    </row>
    <row r="14" s="28" customFormat="true" ht="12.75" hidden="false" customHeight="false" outlineLevel="0" collapsed="false">
      <c r="A14" s="30" t="n">
        <v>2004</v>
      </c>
      <c r="B14" s="31" t="n">
        <v>253.104953566</v>
      </c>
      <c r="C14" s="32" t="n">
        <v>0.0414562660105178</v>
      </c>
      <c r="D14" s="32" t="n">
        <v>0.564758563165442</v>
      </c>
      <c r="E14" s="32" t="n">
        <v>0.669531115772153</v>
      </c>
      <c r="F14" s="32" t="n">
        <v>0.66776616053037</v>
      </c>
      <c r="G14" s="32" t="n">
        <v>0.672366436697402</v>
      </c>
      <c r="H14" s="32" t="n">
        <v>0.668516772287565</v>
      </c>
      <c r="I14" s="32"/>
      <c r="J14" s="32"/>
      <c r="K14" s="32"/>
      <c r="L14" s="33"/>
      <c r="M14" s="24"/>
      <c r="N14" s="24"/>
      <c r="O14" s="34" t="n">
        <v>0.68490823938298</v>
      </c>
      <c r="P14" s="26"/>
      <c r="Q14" s="35" t="n">
        <v>0.588764713374689</v>
      </c>
      <c r="R14" s="34" t="n">
        <v>0.0797520589128751</v>
      </c>
      <c r="S14" s="33" t="n">
        <v>0.0163914670954159</v>
      </c>
      <c r="T14" s="46"/>
      <c r="U14" s="49"/>
      <c r="V14" s="48"/>
      <c r="W14" s="29"/>
    </row>
    <row r="15" s="28" customFormat="true" ht="12.75" hidden="false" customHeight="false" outlineLevel="0" collapsed="false">
      <c r="A15" s="30" t="n">
        <v>2005</v>
      </c>
      <c r="B15" s="31" t="n">
        <v>203.527153187</v>
      </c>
      <c r="C15" s="32" t="n">
        <v>0.0151006283809761</v>
      </c>
      <c r="D15" s="32" t="n">
        <v>0.551550128647186</v>
      </c>
      <c r="E15" s="32" t="n">
        <v>0.664826002496685</v>
      </c>
      <c r="F15" s="32" t="n">
        <v>0.681686976353358</v>
      </c>
      <c r="G15" s="32" t="n">
        <v>0.674135228933534</v>
      </c>
      <c r="H15" s="32"/>
      <c r="I15" s="32"/>
      <c r="J15" s="32"/>
      <c r="K15" s="32"/>
      <c r="L15" s="33"/>
      <c r="M15" s="24"/>
      <c r="N15" s="24"/>
      <c r="O15" s="34" t="n">
        <v>0.70076812834382</v>
      </c>
      <c r="P15" s="26"/>
      <c r="Q15" s="35" t="n">
        <v>0.586366503954141</v>
      </c>
      <c r="R15" s="34" t="n">
        <v>0.0877687249793935</v>
      </c>
      <c r="S15" s="33" t="n">
        <v>0.0266328994102865</v>
      </c>
      <c r="T15" s="46"/>
      <c r="U15" s="49"/>
      <c r="V15" s="48"/>
      <c r="W15" s="29"/>
    </row>
    <row r="16" s="28" customFormat="true" ht="12.75" hidden="false" customHeight="false" outlineLevel="0" collapsed="false">
      <c r="A16" s="30" t="n">
        <v>2006</v>
      </c>
      <c r="B16" s="31" t="n">
        <v>257.307523937</v>
      </c>
      <c r="C16" s="32" t="n">
        <v>0.0248466755204006</v>
      </c>
      <c r="D16" s="32" t="n">
        <v>0.599464482220296</v>
      </c>
      <c r="E16" s="32" t="n">
        <v>0.726028031676242</v>
      </c>
      <c r="F16" s="32" t="n">
        <v>0.757026047910551</v>
      </c>
      <c r="G16" s="32"/>
      <c r="H16" s="32"/>
      <c r="I16" s="32"/>
      <c r="J16" s="32"/>
      <c r="K16" s="32"/>
      <c r="L16" s="33"/>
      <c r="M16" s="24"/>
      <c r="N16" s="24"/>
      <c r="O16" s="34" t="n">
        <v>0.783617233864362</v>
      </c>
      <c r="P16" s="26"/>
      <c r="Q16" s="35" t="n">
        <v>0.637225661229188</v>
      </c>
      <c r="R16" s="34" t="n">
        <v>0.119800386681362</v>
      </c>
      <c r="S16" s="33" t="n">
        <v>0.0265911859538111</v>
      </c>
      <c r="T16" s="46"/>
      <c r="U16" s="49"/>
      <c r="V16" s="48"/>
      <c r="W16" s="29"/>
    </row>
    <row r="17" s="28" customFormat="true" ht="12.75" hidden="false" customHeight="false" outlineLevel="0" collapsed="false">
      <c r="A17" s="30" t="n">
        <v>2007</v>
      </c>
      <c r="B17" s="31" t="n">
        <v>282.952667117</v>
      </c>
      <c r="C17" s="32" t="n">
        <v>0.0536780934857805</v>
      </c>
      <c r="D17" s="32" t="n">
        <v>0.559898099709363</v>
      </c>
      <c r="E17" s="32" t="n">
        <v>0.747212943124934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812374058750089</v>
      </c>
      <c r="P17" s="26"/>
      <c r="Q17" s="35" t="n">
        <v>0.629574253390373</v>
      </c>
      <c r="R17" s="34" t="n">
        <v>0.117638689734561</v>
      </c>
      <c r="S17" s="33" t="n">
        <v>0.0651611156251547</v>
      </c>
      <c r="T17" s="46"/>
      <c r="U17" s="49"/>
      <c r="V17" s="48"/>
      <c r="W17" s="29"/>
    </row>
    <row r="18" s="28" customFormat="true" ht="12.75" hidden="false" customHeight="false" outlineLevel="0" collapsed="false">
      <c r="A18" s="30" t="n">
        <v>2008</v>
      </c>
      <c r="B18" s="31" t="n">
        <v>250.205030095</v>
      </c>
      <c r="C18" s="32" t="n">
        <v>0.0256673711908524</v>
      </c>
      <c r="D18" s="32" t="n">
        <v>0.560289221839825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795590615103997</v>
      </c>
      <c r="P18" s="26"/>
      <c r="Q18" s="35" t="n">
        <v>0.366075834567446</v>
      </c>
      <c r="R18" s="34" t="n">
        <v>0.194213387272379</v>
      </c>
      <c r="S18" s="33" t="n">
        <v>0.235301393264172</v>
      </c>
      <c r="T18" s="46"/>
      <c r="U18" s="49"/>
      <c r="V18" s="48"/>
      <c r="W18" s="29"/>
    </row>
    <row r="19" s="28" customFormat="true" ht="12.75" hidden="false" customHeight="false" outlineLevel="0" collapsed="false">
      <c r="A19" s="36" t="n">
        <v>2009</v>
      </c>
      <c r="B19" s="37" t="n">
        <v>230.697982523</v>
      </c>
      <c r="C19" s="38" t="n">
        <v>0.0485009011688577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776509320688022</v>
      </c>
      <c r="P19" s="26"/>
      <c r="Q19" s="41" t="n">
        <v>0.0198838909462187</v>
      </c>
      <c r="R19" s="40" t="n">
        <v>0.028617010222639</v>
      </c>
      <c r="S19" s="39" t="n">
        <v>0.728008419519164</v>
      </c>
      <c r="T19" s="46"/>
      <c r="U19" s="49"/>
      <c r="V19" s="48"/>
      <c r="W19" s="29"/>
    </row>
    <row r="20" s="42" customFormat="true" ht="12.75" hidden="false" customHeight="false" outlineLevel="0" collapsed="false">
      <c r="A20" s="6"/>
      <c r="W20" s="29"/>
    </row>
    <row r="21" customFormat="false" ht="12.75" hidden="false" customHeight="false" outlineLevel="0" collapsed="false">
      <c r="M21" s="6"/>
      <c r="N21" s="6"/>
      <c r="W21" s="29"/>
    </row>
    <row r="22" customFormat="false" ht="12.75" hidden="false" customHeight="false" outlineLevel="0" collapsed="false">
      <c r="M22" s="6"/>
      <c r="N22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conditionalFormatting sqref="T10:T1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9722222222222" right="0.2" top="0.1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0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11"/>
      <c r="U5" s="11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1"/>
      <c r="U6" s="43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44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45"/>
      <c r="U8" s="45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45"/>
      <c r="U9" s="45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748.509175939</v>
      </c>
      <c r="C10" s="22" t="n">
        <v>0.0953646918916985</v>
      </c>
      <c r="D10" s="22" t="n">
        <v>0.543256936594863</v>
      </c>
      <c r="E10" s="22" t="n">
        <v>0.868171975948798</v>
      </c>
      <c r="F10" s="22" t="n">
        <v>0.974108973342396</v>
      </c>
      <c r="G10" s="22" t="n">
        <v>1.02013372716411</v>
      </c>
      <c r="H10" s="22" t="n">
        <v>1.03718343301889</v>
      </c>
      <c r="I10" s="22" t="n">
        <v>1.03654915257669</v>
      </c>
      <c r="J10" s="22" t="n">
        <v>1.04742542964455</v>
      </c>
      <c r="K10" s="22" t="n">
        <v>1.05384015476821</v>
      </c>
      <c r="L10" s="23" t="n">
        <v>1.05613851858946</v>
      </c>
      <c r="M10" s="24"/>
      <c r="N10" s="24"/>
      <c r="O10" s="25" t="n">
        <v>1.10402669117026</v>
      </c>
      <c r="P10" s="26"/>
      <c r="Q10" s="27" t="n">
        <v>0.830462995419624</v>
      </c>
      <c r="R10" s="25" t="n">
        <v>0.225675523169836</v>
      </c>
      <c r="S10" s="23" t="n">
        <v>0.0478881725807986</v>
      </c>
      <c r="T10" s="46"/>
      <c r="U10" s="49"/>
      <c r="V10" s="48"/>
      <c r="W10" s="29"/>
    </row>
    <row r="11" s="28" customFormat="true" ht="12.75" hidden="false" customHeight="false" outlineLevel="0" collapsed="false">
      <c r="A11" s="30" t="n">
        <v>2001</v>
      </c>
      <c r="B11" s="31" t="n">
        <v>2393.819236166</v>
      </c>
      <c r="C11" s="32" t="n">
        <v>0.125831196143865</v>
      </c>
      <c r="D11" s="32" t="n">
        <v>0.496775406128209</v>
      </c>
      <c r="E11" s="32" t="n">
        <v>0.657569084339786</v>
      </c>
      <c r="F11" s="32" t="n">
        <v>0.703554558525605</v>
      </c>
      <c r="G11" s="32" t="n">
        <v>0.732464676168658</v>
      </c>
      <c r="H11" s="32" t="n">
        <v>0.750101905620246</v>
      </c>
      <c r="I11" s="32" t="n">
        <v>0.766746413742676</v>
      </c>
      <c r="J11" s="32" t="n">
        <v>0.777060179142426</v>
      </c>
      <c r="K11" s="32" t="n">
        <v>0.781918949329492</v>
      </c>
      <c r="L11" s="33"/>
      <c r="M11" s="24"/>
      <c r="N11" s="24"/>
      <c r="O11" s="34" t="n">
        <v>0.83592607555537</v>
      </c>
      <c r="P11" s="26"/>
      <c r="Q11" s="35" t="n">
        <v>0.65454310122034</v>
      </c>
      <c r="R11" s="34" t="n">
        <v>0.127375848109151</v>
      </c>
      <c r="S11" s="33" t="n">
        <v>0.0540071262258785</v>
      </c>
      <c r="T11" s="46"/>
      <c r="U11" s="49"/>
      <c r="V11" s="48"/>
      <c r="W11" s="29"/>
    </row>
    <row r="12" s="28" customFormat="true" ht="12.75" hidden="false" customHeight="false" outlineLevel="0" collapsed="false">
      <c r="A12" s="30" t="n">
        <v>2002</v>
      </c>
      <c r="B12" s="31" t="n">
        <v>2931.222926645</v>
      </c>
      <c r="C12" s="32" t="n">
        <v>0.0793012507951465</v>
      </c>
      <c r="D12" s="32" t="n">
        <v>0.404913909350271</v>
      </c>
      <c r="E12" s="32" t="n">
        <v>0.505906032837668</v>
      </c>
      <c r="F12" s="32" t="n">
        <v>0.535838858353041</v>
      </c>
      <c r="G12" s="32" t="n">
        <v>0.551886671950197</v>
      </c>
      <c r="H12" s="32" t="n">
        <v>0.565314016198841</v>
      </c>
      <c r="I12" s="32" t="n">
        <v>0.570550707512754</v>
      </c>
      <c r="J12" s="32" t="n">
        <v>0.572453152484587</v>
      </c>
      <c r="K12" s="32"/>
      <c r="L12" s="33"/>
      <c r="M12" s="24"/>
      <c r="N12" s="24"/>
      <c r="O12" s="34" t="n">
        <v>0.636638081225666</v>
      </c>
      <c r="P12" s="26"/>
      <c r="Q12" s="35" t="n">
        <v>0.480871677938984</v>
      </c>
      <c r="R12" s="34" t="n">
        <v>0.0915814745456033</v>
      </c>
      <c r="S12" s="33" t="n">
        <v>0.064184928741079</v>
      </c>
      <c r="T12" s="46"/>
      <c r="U12" s="49"/>
      <c r="V12" s="48"/>
      <c r="W12" s="29"/>
    </row>
    <row r="13" s="28" customFormat="true" ht="12.75" hidden="false" customHeight="false" outlineLevel="0" collapsed="false">
      <c r="A13" s="30" t="n">
        <v>2003</v>
      </c>
      <c r="B13" s="31" t="n">
        <v>3035.896565209</v>
      </c>
      <c r="C13" s="32" t="n">
        <v>0.0896064857647694</v>
      </c>
      <c r="D13" s="32" t="n">
        <v>0.36616708234281</v>
      </c>
      <c r="E13" s="32" t="n">
        <v>0.450037721154228</v>
      </c>
      <c r="F13" s="32" t="n">
        <v>0.475177425919017</v>
      </c>
      <c r="G13" s="32" t="n">
        <v>0.480634588118389</v>
      </c>
      <c r="H13" s="32" t="n">
        <v>0.489344509156697</v>
      </c>
      <c r="I13" s="32" t="n">
        <v>0.495957271136356</v>
      </c>
      <c r="J13" s="32"/>
      <c r="K13" s="32"/>
      <c r="L13" s="33"/>
      <c r="M13" s="24"/>
      <c r="N13" s="24"/>
      <c r="O13" s="34" t="n">
        <v>0.590697580479096</v>
      </c>
      <c r="P13" s="26"/>
      <c r="Q13" s="35" t="n">
        <v>0.392473888571356</v>
      </c>
      <c r="R13" s="34" t="n">
        <v>0.103483382565</v>
      </c>
      <c r="S13" s="33" t="n">
        <v>0.0947403093427399</v>
      </c>
      <c r="T13" s="46"/>
      <c r="U13" s="49"/>
      <c r="V13" s="48"/>
      <c r="W13" s="29"/>
    </row>
    <row r="14" s="28" customFormat="true" ht="12.75" hidden="false" customHeight="false" outlineLevel="0" collapsed="false">
      <c r="A14" s="30" t="n">
        <v>2004</v>
      </c>
      <c r="B14" s="31" t="n">
        <v>2453.760165123</v>
      </c>
      <c r="C14" s="32" t="n">
        <v>0.0692820119149066</v>
      </c>
      <c r="D14" s="32" t="n">
        <v>0.384960281873342</v>
      </c>
      <c r="E14" s="32" t="n">
        <v>0.480486991166232</v>
      </c>
      <c r="F14" s="32" t="n">
        <v>0.489649550603647</v>
      </c>
      <c r="G14" s="32" t="n">
        <v>0.498167051507191</v>
      </c>
      <c r="H14" s="32" t="n">
        <v>0.498241245201142</v>
      </c>
      <c r="I14" s="32"/>
      <c r="J14" s="32"/>
      <c r="K14" s="32"/>
      <c r="L14" s="33"/>
      <c r="M14" s="24"/>
      <c r="N14" s="24"/>
      <c r="O14" s="34" t="n">
        <v>0.612359643928958</v>
      </c>
      <c r="P14" s="26"/>
      <c r="Q14" s="35" t="n">
        <v>0.39996792864628</v>
      </c>
      <c r="R14" s="34" t="n">
        <v>0.0982733165548618</v>
      </c>
      <c r="S14" s="33" t="n">
        <v>0.114118398727816</v>
      </c>
      <c r="T14" s="46"/>
      <c r="U14" s="49"/>
      <c r="V14" s="48"/>
      <c r="W14" s="29"/>
    </row>
    <row r="15" s="28" customFormat="true" ht="12.75" hidden="false" customHeight="false" outlineLevel="0" collapsed="false">
      <c r="A15" s="30" t="n">
        <v>2005</v>
      </c>
      <c r="B15" s="31" t="n">
        <v>2010.867487865</v>
      </c>
      <c r="C15" s="32" t="n">
        <v>0.125732949050038</v>
      </c>
      <c r="D15" s="32" t="n">
        <v>0.487178411108546</v>
      </c>
      <c r="E15" s="32" t="n">
        <v>0.557680494894342</v>
      </c>
      <c r="F15" s="32" t="n">
        <v>0.605426767443463</v>
      </c>
      <c r="G15" s="32" t="n">
        <v>0.622187316513829</v>
      </c>
      <c r="H15" s="32"/>
      <c r="I15" s="32"/>
      <c r="J15" s="32"/>
      <c r="K15" s="32"/>
      <c r="L15" s="33"/>
      <c r="M15" s="24"/>
      <c r="N15" s="24"/>
      <c r="O15" s="34" t="n">
        <v>0.722998494419411</v>
      </c>
      <c r="P15" s="26"/>
      <c r="Q15" s="35" t="n">
        <v>0.492541366317766</v>
      </c>
      <c r="R15" s="34" t="n">
        <v>0.129645950196064</v>
      </c>
      <c r="S15" s="33" t="n">
        <v>0.100811177905582</v>
      </c>
      <c r="T15" s="46"/>
      <c r="U15" s="49"/>
      <c r="V15" s="48"/>
      <c r="W15" s="29"/>
    </row>
    <row r="16" s="28" customFormat="true" ht="12.75" hidden="false" customHeight="false" outlineLevel="0" collapsed="false">
      <c r="A16" s="30" t="n">
        <v>2006</v>
      </c>
      <c r="B16" s="31" t="n">
        <v>2351.265642838</v>
      </c>
      <c r="C16" s="32" t="n">
        <v>0.0725935639574615</v>
      </c>
      <c r="D16" s="32" t="n">
        <v>0.388695248265312</v>
      </c>
      <c r="E16" s="32" t="n">
        <v>0.474558830251603</v>
      </c>
      <c r="F16" s="32" t="n">
        <v>0.499475736979311</v>
      </c>
      <c r="G16" s="32"/>
      <c r="H16" s="32"/>
      <c r="I16" s="32"/>
      <c r="J16" s="32"/>
      <c r="K16" s="32"/>
      <c r="L16" s="33"/>
      <c r="M16" s="24"/>
      <c r="N16" s="24"/>
      <c r="O16" s="34" t="n">
        <v>0.640255832511865</v>
      </c>
      <c r="P16" s="26"/>
      <c r="Q16" s="35" t="n">
        <v>0.353913995056974</v>
      </c>
      <c r="R16" s="34" t="n">
        <v>0.145561741922337</v>
      </c>
      <c r="S16" s="33" t="n">
        <v>0.140780095532554</v>
      </c>
      <c r="T16" s="46"/>
      <c r="U16" s="49"/>
      <c r="V16" s="48"/>
      <c r="W16" s="29"/>
    </row>
    <row r="17" s="28" customFormat="true" ht="12.75" hidden="false" customHeight="false" outlineLevel="0" collapsed="false">
      <c r="A17" s="30" t="n">
        <v>2007</v>
      </c>
      <c r="B17" s="31" t="n">
        <v>2546.389111335</v>
      </c>
      <c r="C17" s="32" t="n">
        <v>0.100051325770761</v>
      </c>
      <c r="D17" s="32" t="n">
        <v>0.471045027037841</v>
      </c>
      <c r="E17" s="32" t="n">
        <v>0.56440681720202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719384883916185</v>
      </c>
      <c r="P17" s="26"/>
      <c r="Q17" s="35" t="n">
        <v>0.351976425057878</v>
      </c>
      <c r="R17" s="34" t="n">
        <v>0.212430392144142</v>
      </c>
      <c r="S17" s="33" t="n">
        <v>0.154978066714165</v>
      </c>
      <c r="T17" s="46"/>
      <c r="U17" s="49"/>
      <c r="V17" s="48"/>
      <c r="W17" s="29"/>
    </row>
    <row r="18" s="28" customFormat="true" ht="12.75" hidden="false" customHeight="false" outlineLevel="0" collapsed="false">
      <c r="A18" s="30" t="n">
        <v>2008</v>
      </c>
      <c r="B18" s="31" t="n">
        <v>2546.789857833</v>
      </c>
      <c r="C18" s="32" t="n">
        <v>0.133556526407504</v>
      </c>
      <c r="D18" s="32" t="n">
        <v>0.478609357257086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751378651521437</v>
      </c>
      <c r="P18" s="26"/>
      <c r="Q18" s="35" t="n">
        <v>0.242187805948709</v>
      </c>
      <c r="R18" s="34" t="n">
        <v>0.236421551308376</v>
      </c>
      <c r="S18" s="33" t="n">
        <v>0.272769294264351</v>
      </c>
      <c r="T18" s="46"/>
      <c r="U18" s="49"/>
      <c r="V18" s="48"/>
      <c r="W18" s="29"/>
    </row>
    <row r="19" s="28" customFormat="true" ht="12.75" hidden="false" customHeight="false" outlineLevel="0" collapsed="false">
      <c r="A19" s="36" t="n">
        <v>2009</v>
      </c>
      <c r="B19" s="37" t="n">
        <v>2614.434448996</v>
      </c>
      <c r="C19" s="38" t="n">
        <v>0.105221474393787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726839306560602</v>
      </c>
      <c r="P19" s="26"/>
      <c r="Q19" s="41" t="n">
        <v>0.0185889644889216</v>
      </c>
      <c r="R19" s="40" t="n">
        <v>0.0866325099048652</v>
      </c>
      <c r="S19" s="39" t="n">
        <v>0.621617832166815</v>
      </c>
      <c r="T19" s="46"/>
      <c r="U19" s="49"/>
      <c r="V19" s="48"/>
      <c r="W19" s="29"/>
    </row>
    <row r="20" s="28" customFormat="true" ht="12.75" hidden="false" customHeight="false" outlineLevel="0" collapsed="false">
      <c r="T20" s="50"/>
      <c r="U20" s="52"/>
      <c r="W20" s="29"/>
    </row>
    <row r="21" s="28" customFormat="true" ht="12.75" hidden="false" customHeight="false" outlineLevel="0" collapsed="false">
      <c r="A21" s="52"/>
      <c r="W21" s="29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conditionalFormatting sqref="T10:T1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0" t="s">
        <v>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09.664705737</v>
      </c>
      <c r="C10" s="22" t="n">
        <v>0.010203893700163</v>
      </c>
      <c r="D10" s="22" t="n">
        <v>0.143422383055463</v>
      </c>
      <c r="E10" s="22" t="n">
        <v>0.40526398044528</v>
      </c>
      <c r="F10" s="22" t="n">
        <v>0.528766468406002</v>
      </c>
      <c r="G10" s="22" t="n">
        <v>0.668960990396251</v>
      </c>
      <c r="H10" s="22" t="n">
        <v>0.72507820022133</v>
      </c>
      <c r="I10" s="22" t="n">
        <v>0.750285836364809</v>
      </c>
      <c r="J10" s="22" t="n">
        <v>0.791780827569301</v>
      </c>
      <c r="K10" s="22" t="n">
        <v>0.789171309784369</v>
      </c>
      <c r="L10" s="23" t="n">
        <v>0.801368999013646</v>
      </c>
      <c r="M10" s="24"/>
      <c r="N10" s="24"/>
      <c r="O10" s="25" t="n">
        <v>0.82857450882064</v>
      </c>
      <c r="P10" s="26"/>
      <c r="Q10" s="27" t="n">
        <v>0.707676954116113</v>
      </c>
      <c r="R10" s="25" t="n">
        <v>0.0936920448975329</v>
      </c>
      <c r="S10" s="23" t="n">
        <v>0.0272055098069943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113.130892389</v>
      </c>
      <c r="C11" s="32" t="n">
        <v>0.010112675466805</v>
      </c>
      <c r="D11" s="32" t="n">
        <v>0.155603068518813</v>
      </c>
      <c r="E11" s="32" t="n">
        <v>0.36249620359211</v>
      </c>
      <c r="F11" s="32" t="n">
        <v>0.541011546073079</v>
      </c>
      <c r="G11" s="32" t="n">
        <v>0.631242037360113</v>
      </c>
      <c r="H11" s="32" t="n">
        <v>0.679246617588528</v>
      </c>
      <c r="I11" s="32" t="n">
        <v>0.680718205025738</v>
      </c>
      <c r="J11" s="32" t="n">
        <v>0.698063449623055</v>
      </c>
      <c r="K11" s="32" t="n">
        <v>0.710748013226299</v>
      </c>
      <c r="L11" s="33"/>
      <c r="M11" s="24"/>
      <c r="N11" s="24"/>
      <c r="O11" s="34" t="n">
        <v>0.748674331766002</v>
      </c>
      <c r="P11" s="26"/>
      <c r="Q11" s="35" t="n">
        <v>0.61263669133524</v>
      </c>
      <c r="R11" s="34" t="n">
        <v>0.0981113218910594</v>
      </c>
      <c r="S11" s="33" t="n">
        <v>0.0379263185397028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144.860311142</v>
      </c>
      <c r="C12" s="32" t="n">
        <v>0.017557797439126</v>
      </c>
      <c r="D12" s="32" t="n">
        <v>0.140087100738777</v>
      </c>
      <c r="E12" s="32" t="n">
        <v>0.243636450327679</v>
      </c>
      <c r="F12" s="32" t="n">
        <v>0.309347982526923</v>
      </c>
      <c r="G12" s="32" t="n">
        <v>0.339200583048821</v>
      </c>
      <c r="H12" s="32" t="n">
        <v>0.361265073831716</v>
      </c>
      <c r="I12" s="32" t="n">
        <v>0.374484471090382</v>
      </c>
      <c r="J12" s="32" t="n">
        <v>0.386856472681923</v>
      </c>
      <c r="K12" s="32"/>
      <c r="L12" s="33"/>
      <c r="M12" s="24"/>
      <c r="N12" s="24"/>
      <c r="O12" s="34" t="n">
        <v>0.466894853960055</v>
      </c>
      <c r="P12" s="26"/>
      <c r="Q12" s="35" t="n">
        <v>0.347245755020442</v>
      </c>
      <c r="R12" s="34" t="n">
        <v>0.0396107176614807</v>
      </c>
      <c r="S12" s="33" t="n">
        <v>0.0800383812781318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158.38678371</v>
      </c>
      <c r="C13" s="32" t="n">
        <v>0.0066600569522986</v>
      </c>
      <c r="D13" s="32" t="n">
        <v>0.132181969414397</v>
      </c>
      <c r="E13" s="32" t="n">
        <v>0.271685862873438</v>
      </c>
      <c r="F13" s="32" t="n">
        <v>0.386145141453103</v>
      </c>
      <c r="G13" s="32" t="n">
        <v>0.409260655981787</v>
      </c>
      <c r="H13" s="32" t="n">
        <v>0.451735437288778</v>
      </c>
      <c r="I13" s="32" t="n">
        <v>0.457152044532794</v>
      </c>
      <c r="J13" s="32"/>
      <c r="K13" s="32"/>
      <c r="L13" s="33"/>
      <c r="M13" s="24"/>
      <c r="N13" s="24"/>
      <c r="O13" s="34" t="n">
        <v>0.550616588296826</v>
      </c>
      <c r="P13" s="26"/>
      <c r="Q13" s="35" t="n">
        <v>0.391938595670092</v>
      </c>
      <c r="R13" s="34" t="n">
        <v>0.0652134488627024</v>
      </c>
      <c r="S13" s="33" t="n">
        <v>0.093464543764032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159.41219404</v>
      </c>
      <c r="C14" s="32" t="n">
        <v>0.00764970965579968</v>
      </c>
      <c r="D14" s="32" t="n">
        <v>0.112166962411702</v>
      </c>
      <c r="E14" s="32" t="n">
        <v>0.224569930443134</v>
      </c>
      <c r="F14" s="32" t="n">
        <v>0.286028033187406</v>
      </c>
      <c r="G14" s="32" t="n">
        <v>0.346851054336393</v>
      </c>
      <c r="H14" s="32" t="n">
        <v>0.352408239000558</v>
      </c>
      <c r="I14" s="32"/>
      <c r="J14" s="32"/>
      <c r="K14" s="32"/>
      <c r="L14" s="33"/>
      <c r="M14" s="24"/>
      <c r="N14" s="24"/>
      <c r="O14" s="34" t="n">
        <v>0.518012929665897</v>
      </c>
      <c r="P14" s="26"/>
      <c r="Q14" s="35" t="n">
        <v>0.276518607283827</v>
      </c>
      <c r="R14" s="34" t="n">
        <v>0.075889631716731</v>
      </c>
      <c r="S14" s="33" t="n">
        <v>0.165604690665339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125.149959527</v>
      </c>
      <c r="C15" s="32" t="n">
        <v>0.00365697281668926</v>
      </c>
      <c r="D15" s="32" t="n">
        <v>0.131915352289333</v>
      </c>
      <c r="E15" s="32" t="n">
        <v>0.262221690874139</v>
      </c>
      <c r="F15" s="32" t="n">
        <v>0.361452533991757</v>
      </c>
      <c r="G15" s="32" t="n">
        <v>0.388657225170786</v>
      </c>
      <c r="H15" s="32"/>
      <c r="I15" s="32"/>
      <c r="J15" s="32"/>
      <c r="K15" s="32"/>
      <c r="L15" s="33"/>
      <c r="M15" s="24"/>
      <c r="N15" s="24"/>
      <c r="O15" s="34" t="n">
        <v>0.57612086395089</v>
      </c>
      <c r="P15" s="26"/>
      <c r="Q15" s="35" t="n">
        <v>0.276055922020067</v>
      </c>
      <c r="R15" s="34" t="n">
        <v>0.112601303150719</v>
      </c>
      <c r="S15" s="33" t="n">
        <v>0.187463638780104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163.618958392</v>
      </c>
      <c r="C16" s="32" t="n">
        <v>0.00732580754565301</v>
      </c>
      <c r="D16" s="32" t="n">
        <v>0.131422025976248</v>
      </c>
      <c r="E16" s="32" t="n">
        <v>0.250822614954421</v>
      </c>
      <c r="F16" s="32" t="n">
        <v>0.371586652289633</v>
      </c>
      <c r="G16" s="32"/>
      <c r="H16" s="32"/>
      <c r="I16" s="32"/>
      <c r="J16" s="32"/>
      <c r="K16" s="32"/>
      <c r="L16" s="33"/>
      <c r="M16" s="24"/>
      <c r="N16" s="24"/>
      <c r="O16" s="34" t="n">
        <v>0.633247671906754</v>
      </c>
      <c r="P16" s="26"/>
      <c r="Q16" s="35" t="n">
        <v>0.191053742678809</v>
      </c>
      <c r="R16" s="34" t="n">
        <v>0.180532909610823</v>
      </c>
      <c r="S16" s="33" t="n">
        <v>0.261661019617121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167.399945456</v>
      </c>
      <c r="C17" s="32" t="n">
        <v>0.0153322511127975</v>
      </c>
      <c r="D17" s="32" t="n">
        <v>0.147621899951547</v>
      </c>
      <c r="E17" s="32" t="n">
        <v>0.287945273032778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619439836453798</v>
      </c>
      <c r="P17" s="26"/>
      <c r="Q17" s="35" t="n">
        <v>0.123456675996541</v>
      </c>
      <c r="R17" s="34" t="n">
        <v>0.164488597036237</v>
      </c>
      <c r="S17" s="33" t="n">
        <v>0.331494563421021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197.514797517</v>
      </c>
      <c r="C18" s="32" t="n">
        <v>0.0071548411448938</v>
      </c>
      <c r="D18" s="32" t="n">
        <v>0.152347881669018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699313655294488</v>
      </c>
      <c r="P18" s="26"/>
      <c r="Q18" s="35" t="n">
        <v>0.0388514496051342</v>
      </c>
      <c r="R18" s="34" t="n">
        <v>0.113496432063884</v>
      </c>
      <c r="S18" s="33" t="n">
        <v>0.54696577362547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176.811238448</v>
      </c>
      <c r="C19" s="38" t="n">
        <v>0.00422253136482369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67680834067179</v>
      </c>
      <c r="P19" s="26"/>
      <c r="Q19" s="41" t="n">
        <v>0.00017051128799636</v>
      </c>
      <c r="R19" s="40" t="n">
        <v>0.00405202007682733</v>
      </c>
      <c r="S19" s="39" t="n">
        <v>0.672585809306966</v>
      </c>
      <c r="W19" s="29"/>
    </row>
    <row r="20" s="28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4"/>
      <c r="N20" s="24"/>
      <c r="O20" s="32"/>
      <c r="P20" s="26"/>
      <c r="Q20" s="32"/>
      <c r="R20" s="32"/>
      <c r="S20" s="32"/>
      <c r="W20" s="29"/>
    </row>
    <row r="21" s="28" customFormat="tru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24"/>
      <c r="N21" s="24"/>
      <c r="O21" s="32"/>
      <c r="P21" s="26"/>
      <c r="Q21" s="32"/>
      <c r="R21" s="32"/>
      <c r="S21" s="32"/>
      <c r="W21" s="29"/>
    </row>
    <row r="22" s="28" customFormat="tru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4"/>
      <c r="N22" s="24"/>
      <c r="O22" s="32"/>
      <c r="P22" s="26"/>
      <c r="Q22" s="32"/>
      <c r="R22" s="32"/>
      <c r="S22" s="32"/>
      <c r="W22" s="8"/>
    </row>
    <row r="23" s="42" customFormat="true" ht="12.75" hidden="false" customHeight="false" outlineLevel="0" collapsed="false">
      <c r="W23" s="8"/>
    </row>
    <row r="24" s="28" customFormat="true" ht="12.75" hidden="false" customHeight="false" outlineLevel="0" collapsed="false">
      <c r="W24" s="8"/>
    </row>
    <row r="25" customFormat="false" ht="12.75" hidden="false" customHeight="false" outlineLevel="0" collapsed="false">
      <c r="M25" s="6"/>
      <c r="N25" s="6"/>
    </row>
    <row r="26" customFormat="false" ht="12.75" hidden="false" customHeight="false" outlineLevel="0" collapsed="false">
      <c r="M26" s="6"/>
      <c r="N26" s="6"/>
    </row>
    <row r="27" customFormat="false" ht="12.75" hidden="false" customHeight="false" outlineLevel="0" collapsed="false">
      <c r="M27" s="6"/>
      <c r="N27" s="6"/>
    </row>
    <row r="28" customFormat="false" ht="12.75" hidden="false" customHeight="false" outlineLevel="0" collapsed="false">
      <c r="M28" s="6"/>
      <c r="N28" s="6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2" right="0.2" top="0.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9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452.368322057</v>
      </c>
      <c r="C10" s="22" t="n">
        <v>0.176789430427719</v>
      </c>
      <c r="D10" s="22" t="n">
        <v>0.713847902814271</v>
      </c>
      <c r="E10" s="22" t="n">
        <v>0.894916859251232</v>
      </c>
      <c r="F10" s="22" t="n">
        <v>0.903913488328825</v>
      </c>
      <c r="G10" s="22" t="n">
        <v>0.872251746554176</v>
      </c>
      <c r="H10" s="22" t="n">
        <v>0.869987549549084</v>
      </c>
      <c r="I10" s="22" t="n">
        <v>0.864868088510191</v>
      </c>
      <c r="J10" s="22" t="n">
        <v>0.862705571922929</v>
      </c>
      <c r="K10" s="22" t="n">
        <v>0.857084716358955</v>
      </c>
      <c r="L10" s="23" t="n">
        <v>0.854799894567499</v>
      </c>
      <c r="M10" s="24"/>
      <c r="N10" s="24"/>
      <c r="O10" s="25" t="n">
        <v>0.854799894567499</v>
      </c>
      <c r="P10" s="26"/>
      <c r="Q10" s="27" t="n">
        <v>0.828884605332187</v>
      </c>
      <c r="R10" s="25" t="n">
        <v>0.0259152892353121</v>
      </c>
      <c r="S10" s="23" t="n">
        <v>0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662.787775896</v>
      </c>
      <c r="C11" s="32" t="n">
        <v>0.233463340193347</v>
      </c>
      <c r="D11" s="32" t="n">
        <v>0.696872288230727</v>
      </c>
      <c r="E11" s="32" t="n">
        <v>0.812957787689415</v>
      </c>
      <c r="F11" s="32" t="n">
        <v>0.836363708203004</v>
      </c>
      <c r="G11" s="32" t="n">
        <v>0.8163984244708</v>
      </c>
      <c r="H11" s="32" t="n">
        <v>0.811831763602759</v>
      </c>
      <c r="I11" s="32" t="n">
        <v>0.799016456337145</v>
      </c>
      <c r="J11" s="32" t="n">
        <v>0.794379874143327</v>
      </c>
      <c r="K11" s="32" t="n">
        <v>0.792712977075851</v>
      </c>
      <c r="L11" s="33"/>
      <c r="M11" s="24"/>
      <c r="N11" s="24"/>
      <c r="O11" s="34" t="n">
        <v>0.792712977075851</v>
      </c>
      <c r="P11" s="26"/>
      <c r="Q11" s="35" t="n">
        <v>0.764448342764098</v>
      </c>
      <c r="R11" s="34" t="n">
        <v>0.0282646343117525</v>
      </c>
      <c r="S11" s="33" t="n">
        <v>0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876.153307843</v>
      </c>
      <c r="C12" s="32" t="n">
        <v>0.106448389985092</v>
      </c>
      <c r="D12" s="32" t="n">
        <v>0.519538347827099</v>
      </c>
      <c r="E12" s="32" t="n">
        <v>0.564497816275581</v>
      </c>
      <c r="F12" s="32" t="n">
        <v>0.562927134537943</v>
      </c>
      <c r="G12" s="32" t="n">
        <v>0.558764316264758</v>
      </c>
      <c r="H12" s="32" t="n">
        <v>0.555100172134659</v>
      </c>
      <c r="I12" s="32" t="n">
        <v>0.551895432764431</v>
      </c>
      <c r="J12" s="32" t="n">
        <v>0.552900624426799</v>
      </c>
      <c r="K12" s="32"/>
      <c r="L12" s="33"/>
      <c r="M12" s="24"/>
      <c r="N12" s="24"/>
      <c r="O12" s="34" t="n">
        <v>0.55384970364679</v>
      </c>
      <c r="P12" s="26"/>
      <c r="Q12" s="35" t="n">
        <v>0.536250062271284</v>
      </c>
      <c r="R12" s="34" t="n">
        <v>0.016650562155515</v>
      </c>
      <c r="S12" s="33" t="n">
        <v>0.0009490792199907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961.555860187</v>
      </c>
      <c r="C13" s="32" t="n">
        <v>0.145346917206474</v>
      </c>
      <c r="D13" s="32" t="n">
        <v>0.4304442748854</v>
      </c>
      <c r="E13" s="32" t="n">
        <v>0.451019651542303</v>
      </c>
      <c r="F13" s="32" t="n">
        <v>0.450274696381964</v>
      </c>
      <c r="G13" s="32" t="n">
        <v>0.441046286086306</v>
      </c>
      <c r="H13" s="32" t="n">
        <v>0.439326726081047</v>
      </c>
      <c r="I13" s="32" t="n">
        <v>0.43857614046259</v>
      </c>
      <c r="J13" s="32"/>
      <c r="K13" s="32"/>
      <c r="L13" s="33"/>
      <c r="M13" s="24"/>
      <c r="N13" s="24"/>
      <c r="O13" s="34" t="n">
        <v>0.439280222995942</v>
      </c>
      <c r="P13" s="26"/>
      <c r="Q13" s="35" t="n">
        <v>0.415827491427529</v>
      </c>
      <c r="R13" s="34" t="n">
        <v>0.022748649035061</v>
      </c>
      <c r="S13" s="33" t="n">
        <v>0.000704082533351908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746.304741055</v>
      </c>
      <c r="C14" s="32" t="n">
        <v>0.0713239995296736</v>
      </c>
      <c r="D14" s="32" t="n">
        <v>0.43537795370384</v>
      </c>
      <c r="E14" s="32" t="n">
        <v>0.468440596405424</v>
      </c>
      <c r="F14" s="32" t="n">
        <v>0.463482848187492</v>
      </c>
      <c r="G14" s="32" t="n">
        <v>0.459668295172626</v>
      </c>
      <c r="H14" s="32" t="n">
        <v>0.456377010976136</v>
      </c>
      <c r="I14" s="32"/>
      <c r="J14" s="32"/>
      <c r="K14" s="32"/>
      <c r="L14" s="33"/>
      <c r="M14" s="24"/>
      <c r="N14" s="24"/>
      <c r="O14" s="34" t="n">
        <v>0.45710668722505</v>
      </c>
      <c r="P14" s="26"/>
      <c r="Q14" s="35" t="n">
        <v>0.433141426620224</v>
      </c>
      <c r="R14" s="34" t="n">
        <v>0.0232355843559114</v>
      </c>
      <c r="S14" s="33" t="n">
        <v>0.000729676248914324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729.375961697</v>
      </c>
      <c r="C15" s="32" t="n">
        <v>0.185923592387783</v>
      </c>
      <c r="D15" s="32" t="n">
        <v>0.601122200380577</v>
      </c>
      <c r="E15" s="32" t="n">
        <v>0.645718626240733</v>
      </c>
      <c r="F15" s="32" t="n">
        <v>0.64712959678822</v>
      </c>
      <c r="G15" s="32" t="n">
        <v>0.635025311119881</v>
      </c>
      <c r="H15" s="32"/>
      <c r="I15" s="32"/>
      <c r="J15" s="32"/>
      <c r="K15" s="32"/>
      <c r="L15" s="33"/>
      <c r="M15" s="24"/>
      <c r="N15" s="24"/>
      <c r="O15" s="34" t="n">
        <v>0.639829197493992</v>
      </c>
      <c r="P15" s="26"/>
      <c r="Q15" s="35" t="n">
        <v>0.585621253186355</v>
      </c>
      <c r="R15" s="34" t="n">
        <v>0.0494040579335261</v>
      </c>
      <c r="S15" s="33" t="n">
        <v>0.00480388637411072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862.648414747</v>
      </c>
      <c r="C16" s="32" t="n">
        <v>0.108205395621548</v>
      </c>
      <c r="D16" s="32" t="n">
        <v>0.458485130487369</v>
      </c>
      <c r="E16" s="32" t="n">
        <v>0.49696798333042</v>
      </c>
      <c r="F16" s="32" t="n">
        <v>0.490330040337527</v>
      </c>
      <c r="G16" s="32"/>
      <c r="H16" s="32"/>
      <c r="I16" s="32"/>
      <c r="J16" s="32"/>
      <c r="K16" s="32"/>
      <c r="L16" s="33"/>
      <c r="M16" s="24"/>
      <c r="N16" s="24"/>
      <c r="O16" s="34" t="n">
        <v>0.507029134465019</v>
      </c>
      <c r="P16" s="26"/>
      <c r="Q16" s="35" t="n">
        <v>0.43410624100414</v>
      </c>
      <c r="R16" s="34" t="n">
        <v>0.0562237993333873</v>
      </c>
      <c r="S16" s="33" t="n">
        <v>0.0166990941274924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996.042398573</v>
      </c>
      <c r="C17" s="32" t="n">
        <v>0.145404904658168</v>
      </c>
      <c r="D17" s="32" t="n">
        <v>0.569791724542141</v>
      </c>
      <c r="E17" s="32" t="n">
        <v>0.616978208839732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663049818909222</v>
      </c>
      <c r="P17" s="26"/>
      <c r="Q17" s="35" t="n">
        <v>0.453585955842108</v>
      </c>
      <c r="R17" s="34" t="n">
        <v>0.163392252997624</v>
      </c>
      <c r="S17" s="33" t="n">
        <v>0.0460716100694895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1034.90513874</v>
      </c>
      <c r="C18" s="32" t="n">
        <v>0.145495463655079</v>
      </c>
      <c r="D18" s="32" t="n">
        <v>0.525494766275993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634801145627556</v>
      </c>
      <c r="P18" s="26"/>
      <c r="Q18" s="35" t="n">
        <v>0.305836575242398</v>
      </c>
      <c r="R18" s="34" t="n">
        <v>0.219658191033595</v>
      </c>
      <c r="S18" s="33" t="n">
        <v>0.109306379351564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1096.000374168</v>
      </c>
      <c r="C19" s="38" t="n">
        <v>0.156193433902751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691942595721671</v>
      </c>
      <c r="P19" s="26"/>
      <c r="Q19" s="41" t="n">
        <v>0.0262472003751255</v>
      </c>
      <c r="R19" s="40" t="n">
        <v>0.129946233527626</v>
      </c>
      <c r="S19" s="39" t="n">
        <v>0.53574916181892</v>
      </c>
      <c r="W19" s="29"/>
    </row>
    <row r="20" s="28" customFormat="true" ht="13.5" hidden="false" customHeight="true" outlineLevel="0" collapsed="false"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  <row r="23" customFormat="false" ht="12.75" hidden="false" customHeight="false" outlineLevel="0" collapsed="false">
      <c r="M23" s="6"/>
      <c r="N23" s="6"/>
    </row>
    <row r="37" customFormat="false" ht="12.75" hidden="false" customHeight="true" outlineLevel="0" collapsed="false"/>
    <row r="54" customFormat="false" ht="12.75" hidden="false" customHeight="true" outlineLevel="0" collapsed="false"/>
    <row r="71" customFormat="false" ht="12.75" hidden="false" customHeight="true" outlineLevel="0" collapsed="false"/>
    <row r="88" customFormat="false" ht="12.75" hidden="false" customHeight="true" outlineLevel="0" collapsed="false"/>
    <row r="105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270138888888889" right="0.2" top="0.1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0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11"/>
      <c r="U5" s="11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1"/>
      <c r="U6" s="43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44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45"/>
      <c r="U8" s="45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45"/>
      <c r="U9" s="45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87.418060608</v>
      </c>
      <c r="C10" s="22" t="n">
        <v>0.18995724238166</v>
      </c>
      <c r="D10" s="22" t="n">
        <v>0.774121223794748</v>
      </c>
      <c r="E10" s="22" t="n">
        <v>1.0224604195194</v>
      </c>
      <c r="F10" s="22" t="n">
        <v>1.00864174410284</v>
      </c>
      <c r="G10" s="22" t="n">
        <v>1.02100622402771</v>
      </c>
      <c r="H10" s="22" t="n">
        <v>1.0540453865493</v>
      </c>
      <c r="I10" s="22" t="n">
        <v>1.05674503306558</v>
      </c>
      <c r="J10" s="22" t="n">
        <v>1.0583800047483</v>
      </c>
      <c r="K10" s="22" t="n">
        <v>1.0567212618517</v>
      </c>
      <c r="L10" s="23" t="n">
        <v>1.05690725957279</v>
      </c>
      <c r="M10" s="24"/>
      <c r="N10" s="24"/>
      <c r="O10" s="25" t="n">
        <v>1.05690725957279</v>
      </c>
      <c r="P10" s="26"/>
      <c r="Q10" s="27" t="n">
        <v>1.04767506694399</v>
      </c>
      <c r="R10" s="25" t="n">
        <v>0.00923219262879609</v>
      </c>
      <c r="S10" s="23" t="n">
        <v>0</v>
      </c>
      <c r="T10" s="46"/>
      <c r="U10" s="47"/>
      <c r="V10" s="48"/>
      <c r="W10" s="29"/>
    </row>
    <row r="11" s="28" customFormat="true" ht="12.75" hidden="false" customHeight="false" outlineLevel="0" collapsed="false">
      <c r="A11" s="30" t="n">
        <v>2001</v>
      </c>
      <c r="B11" s="31" t="n">
        <v>232.987240058</v>
      </c>
      <c r="C11" s="32" t="n">
        <v>0.286739445074474</v>
      </c>
      <c r="D11" s="32" t="n">
        <v>0.511633361916485</v>
      </c>
      <c r="E11" s="32" t="n">
        <v>0.611177855639567</v>
      </c>
      <c r="F11" s="32" t="n">
        <v>0.620840566122163</v>
      </c>
      <c r="G11" s="32" t="n">
        <v>0.702313103675548</v>
      </c>
      <c r="H11" s="32" t="n">
        <v>0.703095356921905</v>
      </c>
      <c r="I11" s="32" t="n">
        <v>0.700728030475644</v>
      </c>
      <c r="J11" s="32" t="n">
        <v>0.70130661040313</v>
      </c>
      <c r="K11" s="32" t="n">
        <v>0.707705501512886</v>
      </c>
      <c r="L11" s="33"/>
      <c r="M11" s="24"/>
      <c r="N11" s="24"/>
      <c r="O11" s="34" t="n">
        <v>0.707705501512886</v>
      </c>
      <c r="P11" s="26"/>
      <c r="Q11" s="35" t="n">
        <v>0.693166966353163</v>
      </c>
      <c r="R11" s="34" t="n">
        <v>0.0145385351597228</v>
      </c>
      <c r="S11" s="33" t="n">
        <v>0</v>
      </c>
      <c r="T11" s="46"/>
      <c r="U11" s="47"/>
      <c r="V11" s="48"/>
      <c r="W11" s="29"/>
    </row>
    <row r="12" s="28" customFormat="true" ht="12.75" hidden="false" customHeight="false" outlineLevel="0" collapsed="false">
      <c r="A12" s="30" t="n">
        <v>2002</v>
      </c>
      <c r="B12" s="31" t="n">
        <v>293.946443789</v>
      </c>
      <c r="C12" s="32" t="n">
        <v>0.151422538902724</v>
      </c>
      <c r="D12" s="32" t="n">
        <v>0.331815520009362</v>
      </c>
      <c r="E12" s="32" t="n">
        <v>0.39395872531724</v>
      </c>
      <c r="F12" s="32" t="n">
        <v>0.450117545554219</v>
      </c>
      <c r="G12" s="32" t="n">
        <v>0.453016801502815</v>
      </c>
      <c r="H12" s="32" t="n">
        <v>0.460425990523923</v>
      </c>
      <c r="I12" s="32" t="n">
        <v>0.457934005717125</v>
      </c>
      <c r="J12" s="32" t="n">
        <v>0.456673075612612</v>
      </c>
      <c r="K12" s="32"/>
      <c r="L12" s="33"/>
      <c r="M12" s="24"/>
      <c r="N12" s="24"/>
      <c r="O12" s="34" t="n">
        <v>0.456673075612612</v>
      </c>
      <c r="P12" s="26"/>
      <c r="Q12" s="35" t="n">
        <v>0.439791401500322</v>
      </c>
      <c r="R12" s="34" t="n">
        <v>0.0168816741122895</v>
      </c>
      <c r="S12" s="33" t="n">
        <v>0</v>
      </c>
      <c r="T12" s="46"/>
      <c r="U12" s="49"/>
      <c r="V12" s="48"/>
      <c r="W12" s="29"/>
    </row>
    <row r="13" s="28" customFormat="true" ht="12.75" hidden="false" customHeight="false" outlineLevel="0" collapsed="false">
      <c r="A13" s="30" t="n">
        <v>2003</v>
      </c>
      <c r="B13" s="31" t="n">
        <v>208.371367315</v>
      </c>
      <c r="C13" s="32" t="n">
        <v>0.268828761100149</v>
      </c>
      <c r="D13" s="32" t="n">
        <v>0.421650939817853</v>
      </c>
      <c r="E13" s="32" t="n">
        <v>0.466392047304817</v>
      </c>
      <c r="F13" s="32" t="n">
        <v>0.467017105168375</v>
      </c>
      <c r="G13" s="32" t="n">
        <v>0.472803588523546</v>
      </c>
      <c r="H13" s="32" t="n">
        <v>0.474246289052996</v>
      </c>
      <c r="I13" s="32" t="n">
        <v>0.466040396674614</v>
      </c>
      <c r="J13" s="32"/>
      <c r="K13" s="32"/>
      <c r="L13" s="33"/>
      <c r="M13" s="24"/>
      <c r="N13" s="24"/>
      <c r="O13" s="34" t="n">
        <v>0.466040396674614</v>
      </c>
      <c r="P13" s="26"/>
      <c r="Q13" s="35" t="n">
        <v>0.451615660527586</v>
      </c>
      <c r="R13" s="34" t="n">
        <v>0.0144247361470277</v>
      </c>
      <c r="S13" s="33" t="n">
        <v>0</v>
      </c>
      <c r="T13" s="46"/>
      <c r="U13" s="49"/>
      <c r="V13" s="48"/>
      <c r="W13" s="29"/>
    </row>
    <row r="14" s="28" customFormat="true" ht="12.75" hidden="false" customHeight="false" outlineLevel="0" collapsed="false">
      <c r="A14" s="30" t="n">
        <v>2004</v>
      </c>
      <c r="B14" s="31" t="n">
        <v>154.374576835</v>
      </c>
      <c r="C14" s="32" t="n">
        <v>0.271372846703233</v>
      </c>
      <c r="D14" s="32" t="n">
        <v>0.640748950745509</v>
      </c>
      <c r="E14" s="32" t="n">
        <v>0.796449187071063</v>
      </c>
      <c r="F14" s="32" t="n">
        <v>0.824659913164583</v>
      </c>
      <c r="G14" s="32" t="n">
        <v>0.845932942267929</v>
      </c>
      <c r="H14" s="32" t="n">
        <v>0.8508850952766</v>
      </c>
      <c r="I14" s="32"/>
      <c r="J14" s="32"/>
      <c r="K14" s="32"/>
      <c r="L14" s="33"/>
      <c r="M14" s="24"/>
      <c r="N14" s="24"/>
      <c r="O14" s="34" t="n">
        <v>0.850959810600275</v>
      </c>
      <c r="P14" s="26"/>
      <c r="Q14" s="35" t="n">
        <v>0.797571911970967</v>
      </c>
      <c r="R14" s="34" t="n">
        <v>0.0533131833056326</v>
      </c>
      <c r="S14" s="33" t="n">
        <v>7.47153236753307E-005</v>
      </c>
      <c r="T14" s="46"/>
      <c r="U14" s="49"/>
      <c r="V14" s="48"/>
      <c r="W14" s="29"/>
    </row>
    <row r="15" s="28" customFormat="true" ht="12.75" hidden="false" customHeight="false" outlineLevel="0" collapsed="false">
      <c r="A15" s="30" t="n">
        <v>2005</v>
      </c>
      <c r="B15" s="31" t="n">
        <v>149.158365464</v>
      </c>
      <c r="C15" s="32" t="n">
        <v>0.396495819709174</v>
      </c>
      <c r="D15" s="32" t="n">
        <v>0.893385808190387</v>
      </c>
      <c r="E15" s="32" t="n">
        <v>0.956013142915451</v>
      </c>
      <c r="F15" s="32" t="n">
        <v>1.00032182684768</v>
      </c>
      <c r="G15" s="32" t="n">
        <v>1.01371622400358</v>
      </c>
      <c r="H15" s="32"/>
      <c r="I15" s="32"/>
      <c r="J15" s="32"/>
      <c r="K15" s="32"/>
      <c r="L15" s="33"/>
      <c r="M15" s="24"/>
      <c r="N15" s="24"/>
      <c r="O15" s="34" t="n">
        <v>1.01888147439177</v>
      </c>
      <c r="P15" s="26"/>
      <c r="Q15" s="35" t="n">
        <v>0.955980627975005</v>
      </c>
      <c r="R15" s="34" t="n">
        <v>0.0577355960285702</v>
      </c>
      <c r="S15" s="33" t="n">
        <v>0.00516525038819433</v>
      </c>
      <c r="T15" s="46"/>
      <c r="U15" s="49"/>
      <c r="V15" s="48"/>
      <c r="W15" s="29"/>
    </row>
    <row r="16" s="28" customFormat="true" ht="12.75" hidden="false" customHeight="false" outlineLevel="0" collapsed="false">
      <c r="A16" s="30" t="n">
        <v>2006</v>
      </c>
      <c r="B16" s="31" t="n">
        <v>202.854730977</v>
      </c>
      <c r="C16" s="32" t="n">
        <v>0.102376357004933</v>
      </c>
      <c r="D16" s="32" t="n">
        <v>0.30315372415314</v>
      </c>
      <c r="E16" s="32" t="n">
        <v>0.354699687963788</v>
      </c>
      <c r="F16" s="32" t="n">
        <v>0.35347063530995</v>
      </c>
      <c r="G16" s="32"/>
      <c r="H16" s="32"/>
      <c r="I16" s="32"/>
      <c r="J16" s="32"/>
      <c r="K16" s="32"/>
      <c r="L16" s="33"/>
      <c r="M16" s="24"/>
      <c r="N16" s="24"/>
      <c r="O16" s="34" t="n">
        <v>0.366893991660493</v>
      </c>
      <c r="P16" s="26"/>
      <c r="Q16" s="35" t="n">
        <v>0.319398609891658</v>
      </c>
      <c r="R16" s="34" t="n">
        <v>0.0340720254182924</v>
      </c>
      <c r="S16" s="33" t="n">
        <v>0.0134233563505427</v>
      </c>
      <c r="T16" s="46"/>
      <c r="U16" s="49"/>
      <c r="V16" s="48"/>
      <c r="W16" s="29"/>
    </row>
    <row r="17" s="28" customFormat="true" ht="12.75" hidden="false" customHeight="false" outlineLevel="0" collapsed="false">
      <c r="A17" s="30" t="n">
        <v>2007</v>
      </c>
      <c r="B17" s="31" t="n">
        <v>205.600581058</v>
      </c>
      <c r="C17" s="32" t="n">
        <v>0.170329661015096</v>
      </c>
      <c r="D17" s="32" t="n">
        <v>0.437110719887064</v>
      </c>
      <c r="E17" s="32" t="n">
        <v>0.44454522534441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471049648683066</v>
      </c>
      <c r="P17" s="26"/>
      <c r="Q17" s="35" t="n">
        <v>0.37226900583714</v>
      </c>
      <c r="R17" s="34" t="n">
        <v>0.0722762195072697</v>
      </c>
      <c r="S17" s="33" t="n">
        <v>0.0265044233386559</v>
      </c>
      <c r="T17" s="46"/>
      <c r="U17" s="49"/>
      <c r="V17" s="48"/>
      <c r="W17" s="29"/>
    </row>
    <row r="18" s="28" customFormat="true" ht="12.75" hidden="false" customHeight="false" outlineLevel="0" collapsed="false">
      <c r="A18" s="30" t="n">
        <v>2008</v>
      </c>
      <c r="B18" s="31" t="n">
        <v>251.731284364</v>
      </c>
      <c r="C18" s="32" t="n">
        <v>0.466806427711858</v>
      </c>
      <c r="D18" s="32" t="n">
        <v>0.670005525941233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770882525089335</v>
      </c>
      <c r="P18" s="26"/>
      <c r="Q18" s="35" t="n">
        <v>0.464010313287483</v>
      </c>
      <c r="R18" s="34" t="n">
        <v>0.205995212653751</v>
      </c>
      <c r="S18" s="33" t="n">
        <v>0.100876999148102</v>
      </c>
      <c r="T18" s="46"/>
      <c r="U18" s="49"/>
      <c r="V18" s="48"/>
      <c r="W18" s="29"/>
    </row>
    <row r="19" s="28" customFormat="true" ht="12.75" hidden="false" customHeight="false" outlineLevel="0" collapsed="false">
      <c r="A19" s="36" t="n">
        <v>2009</v>
      </c>
      <c r="B19" s="37" t="n">
        <v>285.8730702</v>
      </c>
      <c r="C19" s="38" t="n">
        <v>0.142834444065661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378830148006469</v>
      </c>
      <c r="P19" s="26"/>
      <c r="Q19" s="41" t="n">
        <v>0.0388301856667855</v>
      </c>
      <c r="R19" s="40" t="n">
        <v>0.104004258398876</v>
      </c>
      <c r="S19" s="39" t="n">
        <v>0.235995703940808</v>
      </c>
      <c r="T19" s="46"/>
      <c r="U19" s="49"/>
      <c r="V19" s="48"/>
      <c r="W19" s="29"/>
    </row>
    <row r="20" s="28" customFormat="true" ht="12.75" hidden="false" customHeight="false" outlineLevel="0" collapsed="false">
      <c r="T20" s="50"/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  <row r="23" customFormat="false" ht="12.75" hidden="false" customHeight="false" outlineLevel="0" collapsed="false">
      <c r="M23" s="6"/>
      <c r="N23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conditionalFormatting sqref="T10:T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2" top="0.390277777777778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44.79198866</v>
      </c>
      <c r="C10" s="22" t="n">
        <v>0.0410608619477367</v>
      </c>
      <c r="D10" s="22" t="n">
        <v>0.493939639980359</v>
      </c>
      <c r="E10" s="22" t="n">
        <v>0.690040473910958</v>
      </c>
      <c r="F10" s="22" t="n">
        <v>0.749446630062018</v>
      </c>
      <c r="G10" s="22" t="n">
        <v>0.793577194948394</v>
      </c>
      <c r="H10" s="22" t="n">
        <v>0.837774821299951</v>
      </c>
      <c r="I10" s="22" t="n">
        <v>0.825765280999245</v>
      </c>
      <c r="J10" s="22" t="n">
        <v>0.852011346522897</v>
      </c>
      <c r="K10" s="22" t="n">
        <v>0.848974874171317</v>
      </c>
      <c r="L10" s="23" t="n">
        <v>0.836690300732339</v>
      </c>
      <c r="M10" s="24"/>
      <c r="N10" s="24"/>
      <c r="O10" s="25" t="n">
        <v>0.91240533908418</v>
      </c>
      <c r="P10" s="26"/>
      <c r="Q10" s="27" t="n">
        <v>0.61846551103237</v>
      </c>
      <c r="R10" s="25" t="n">
        <v>0.218224789699969</v>
      </c>
      <c r="S10" s="23" t="n">
        <v>0.0757150383518411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248.315216549</v>
      </c>
      <c r="C11" s="32" t="n">
        <v>0.0658777469542742</v>
      </c>
      <c r="D11" s="32" t="n">
        <v>0.468498528755533</v>
      </c>
      <c r="E11" s="32" t="n">
        <v>0.582438072141015</v>
      </c>
      <c r="F11" s="32" t="n">
        <v>0.615954648897393</v>
      </c>
      <c r="G11" s="32" t="n">
        <v>0.662862333297193</v>
      </c>
      <c r="H11" s="32" t="n">
        <v>0.669794289983018</v>
      </c>
      <c r="I11" s="32" t="n">
        <v>0.667644341960752</v>
      </c>
      <c r="J11" s="32" t="n">
        <v>0.708450207795948</v>
      </c>
      <c r="K11" s="32" t="n">
        <v>0.709291938033256</v>
      </c>
      <c r="L11" s="33"/>
      <c r="M11" s="24"/>
      <c r="N11" s="24"/>
      <c r="O11" s="34" t="n">
        <v>0.826002052018934</v>
      </c>
      <c r="P11" s="26"/>
      <c r="Q11" s="35" t="n">
        <v>0.481279444147223</v>
      </c>
      <c r="R11" s="34" t="n">
        <v>0.228012493886033</v>
      </c>
      <c r="S11" s="33" t="n">
        <v>0.116710113985678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310.769206019</v>
      </c>
      <c r="C12" s="32" t="n">
        <v>0.0587632645603787</v>
      </c>
      <c r="D12" s="32" t="n">
        <v>0.395646736790164</v>
      </c>
      <c r="E12" s="32" t="n">
        <v>0.479689917772242</v>
      </c>
      <c r="F12" s="32" t="n">
        <v>0.485274195750966</v>
      </c>
      <c r="G12" s="32" t="n">
        <v>0.493354140927451</v>
      </c>
      <c r="H12" s="32" t="n">
        <v>0.486738835328406</v>
      </c>
      <c r="I12" s="32" t="n">
        <v>0.49088269523659</v>
      </c>
      <c r="J12" s="32" t="n">
        <v>0.482130755679264</v>
      </c>
      <c r="K12" s="32"/>
      <c r="L12" s="33"/>
      <c r="M12" s="24"/>
      <c r="N12" s="24"/>
      <c r="O12" s="34" t="n">
        <v>0.632653196552491</v>
      </c>
      <c r="P12" s="26"/>
      <c r="Q12" s="35" t="n">
        <v>0.356713517246694</v>
      </c>
      <c r="R12" s="34" t="n">
        <v>0.12541723843257</v>
      </c>
      <c r="S12" s="33" t="n">
        <v>0.150522440873227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321.460733272</v>
      </c>
      <c r="C13" s="32" t="n">
        <v>0.0463724250818004</v>
      </c>
      <c r="D13" s="32" t="n">
        <v>0.447982916748694</v>
      </c>
      <c r="E13" s="32" t="n">
        <v>0.550762859715606</v>
      </c>
      <c r="F13" s="32" t="n">
        <v>0.555073873078846</v>
      </c>
      <c r="G13" s="32" t="n">
        <v>0.523066541663779</v>
      </c>
      <c r="H13" s="32" t="n">
        <v>0.52559724187375</v>
      </c>
      <c r="I13" s="32" t="n">
        <v>0.52263939402028</v>
      </c>
      <c r="J13" s="32"/>
      <c r="K13" s="32"/>
      <c r="L13" s="33"/>
      <c r="M13" s="24"/>
      <c r="N13" s="24"/>
      <c r="O13" s="34" t="n">
        <v>0.780657199355858</v>
      </c>
      <c r="P13" s="26"/>
      <c r="Q13" s="35" t="n">
        <v>0.325839508284117</v>
      </c>
      <c r="R13" s="34" t="n">
        <v>0.196799885736164</v>
      </c>
      <c r="S13" s="33" t="n">
        <v>0.258017805335578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290.404951593</v>
      </c>
      <c r="C14" s="32" t="n">
        <v>0.0611822347161628</v>
      </c>
      <c r="D14" s="32" t="n">
        <v>0.426591074572737</v>
      </c>
      <c r="E14" s="32" t="n">
        <v>0.529141485583428</v>
      </c>
      <c r="F14" s="32" t="n">
        <v>0.482477410499856</v>
      </c>
      <c r="G14" s="32" t="n">
        <v>0.474706948386566</v>
      </c>
      <c r="H14" s="32" t="n">
        <v>0.473061100794147</v>
      </c>
      <c r="I14" s="32"/>
      <c r="J14" s="32"/>
      <c r="K14" s="32"/>
      <c r="L14" s="33"/>
      <c r="M14" s="24"/>
      <c r="N14" s="24"/>
      <c r="O14" s="34" t="n">
        <v>0.747034828404177</v>
      </c>
      <c r="P14" s="26"/>
      <c r="Q14" s="35" t="n">
        <v>0.275018475277008</v>
      </c>
      <c r="R14" s="34" t="n">
        <v>0.198042625517139</v>
      </c>
      <c r="S14" s="33" t="n">
        <v>0.27397372761003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249.464060057</v>
      </c>
      <c r="C15" s="32" t="n">
        <v>0.0905282040928823</v>
      </c>
      <c r="D15" s="32" t="n">
        <v>0.488393166658141</v>
      </c>
      <c r="E15" s="32" t="n">
        <v>0.497478590611016</v>
      </c>
      <c r="F15" s="32" t="n">
        <v>0.564794029976463</v>
      </c>
      <c r="G15" s="32" t="n">
        <v>0.567417139814042</v>
      </c>
      <c r="H15" s="32"/>
      <c r="I15" s="32"/>
      <c r="J15" s="32"/>
      <c r="K15" s="32"/>
      <c r="L15" s="33"/>
      <c r="M15" s="24"/>
      <c r="N15" s="24"/>
      <c r="O15" s="34" t="n">
        <v>0.810835051276655</v>
      </c>
      <c r="P15" s="26"/>
      <c r="Q15" s="35" t="n">
        <v>0.209642245103565</v>
      </c>
      <c r="R15" s="34" t="n">
        <v>0.357774894710477</v>
      </c>
      <c r="S15" s="33" t="n">
        <v>0.243417911462613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256.175186097</v>
      </c>
      <c r="C16" s="32" t="n">
        <v>0.0697164182161824</v>
      </c>
      <c r="D16" s="32" t="n">
        <v>0.481648353564333</v>
      </c>
      <c r="E16" s="32" t="n">
        <v>0.556428916838053</v>
      </c>
      <c r="F16" s="32" t="n">
        <v>0.572276024091989</v>
      </c>
      <c r="G16" s="32"/>
      <c r="H16" s="32"/>
      <c r="I16" s="32"/>
      <c r="J16" s="32"/>
      <c r="K16" s="32"/>
      <c r="L16" s="33"/>
      <c r="M16" s="24"/>
      <c r="N16" s="24"/>
      <c r="O16" s="34" t="n">
        <v>0.81122378288548</v>
      </c>
      <c r="P16" s="26"/>
      <c r="Q16" s="35" t="n">
        <v>0.152485282806466</v>
      </c>
      <c r="R16" s="34" t="n">
        <v>0.419790741285523</v>
      </c>
      <c r="S16" s="33" t="n">
        <v>0.238947758793491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264.964335282</v>
      </c>
      <c r="C17" s="32" t="n">
        <v>0.0764171502592914</v>
      </c>
      <c r="D17" s="32" t="n">
        <v>0.531583897510151</v>
      </c>
      <c r="E17" s="32" t="n">
        <v>0.62763696823547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795158987958758</v>
      </c>
      <c r="P17" s="26"/>
      <c r="Q17" s="35" t="n">
        <v>0.0979865054380538</v>
      </c>
      <c r="R17" s="34" t="n">
        <v>0.529650462797416</v>
      </c>
      <c r="S17" s="33" t="n">
        <v>0.167522019723287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201.000996187</v>
      </c>
      <c r="C18" s="32" t="n">
        <v>0.0964496073782833</v>
      </c>
      <c r="D18" s="32" t="n">
        <v>0.591679896336283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907787934027993</v>
      </c>
      <c r="P18" s="26"/>
      <c r="Q18" s="35" t="n">
        <v>0.0627073185412163</v>
      </c>
      <c r="R18" s="34" t="n">
        <v>0.528972577795067</v>
      </c>
      <c r="S18" s="33" t="n">
        <v>0.316108037691709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204.634958788</v>
      </c>
      <c r="C19" s="38" t="n">
        <v>0.0521171760528092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906454070940754</v>
      </c>
      <c r="P19" s="26"/>
      <c r="Q19" s="41" t="n">
        <v>0.00845785288227837</v>
      </c>
      <c r="R19" s="40" t="n">
        <v>0.0436593231705308</v>
      </c>
      <c r="S19" s="39" t="n">
        <v>0.854336894887945</v>
      </c>
      <c r="W19" s="29"/>
    </row>
    <row r="20" s="28" customFormat="true" ht="12.75" hidden="false" customHeight="false" outlineLevel="0" collapsed="false">
      <c r="O20" s="9"/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120138888888889" right="0.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11"/>
      <c r="U5" s="11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11"/>
      <c r="U6" s="43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44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45"/>
      <c r="U8" s="45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45"/>
      <c r="U9" s="45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55.057167781</v>
      </c>
      <c r="C10" s="22" t="n">
        <v>0.0650422957240918</v>
      </c>
      <c r="D10" s="22" t="n">
        <v>0.789808365392655</v>
      </c>
      <c r="E10" s="22" t="n">
        <v>0.938922677468491</v>
      </c>
      <c r="F10" s="22" t="n">
        <v>1.13225480424603</v>
      </c>
      <c r="G10" s="22" t="n">
        <v>1.25816230805942</v>
      </c>
      <c r="H10" s="22" t="n">
        <v>1.38561639735402</v>
      </c>
      <c r="I10" s="22" t="n">
        <v>1.34542970153346</v>
      </c>
      <c r="J10" s="22" t="n">
        <v>1.53948314761511</v>
      </c>
      <c r="K10" s="22" t="n">
        <v>1.59826861586444</v>
      </c>
      <c r="L10" s="23" t="n">
        <v>1.69772167274401</v>
      </c>
      <c r="M10" s="24"/>
      <c r="N10" s="24"/>
      <c r="O10" s="25" t="n">
        <v>2.05035555662848</v>
      </c>
      <c r="P10" s="26"/>
      <c r="Q10" s="27" t="n">
        <v>0.902601788901852</v>
      </c>
      <c r="R10" s="25" t="n">
        <v>0.795119883842158</v>
      </c>
      <c r="S10" s="23" t="n">
        <v>0.352633883884473</v>
      </c>
      <c r="T10" s="46"/>
      <c r="U10" s="49"/>
      <c r="V10" s="48"/>
      <c r="W10" s="29"/>
    </row>
    <row r="11" s="28" customFormat="true" ht="12.75" hidden="false" customHeight="false" outlineLevel="0" collapsed="false">
      <c r="A11" s="30" t="n">
        <v>2001</v>
      </c>
      <c r="B11" s="31" t="n">
        <v>77.130224594</v>
      </c>
      <c r="C11" s="32" t="n">
        <v>0.0799470734892126</v>
      </c>
      <c r="D11" s="32" t="n">
        <v>0.555201325174263</v>
      </c>
      <c r="E11" s="32" t="n">
        <v>0.690323214403003</v>
      </c>
      <c r="F11" s="32" t="n">
        <v>0.759061607224721</v>
      </c>
      <c r="G11" s="32" t="n">
        <v>0.840740464682696</v>
      </c>
      <c r="H11" s="32" t="n">
        <v>1.02934920925127</v>
      </c>
      <c r="I11" s="32" t="n">
        <v>1.15297395253132</v>
      </c>
      <c r="J11" s="32" t="n">
        <v>1.22615538574601</v>
      </c>
      <c r="K11" s="32" t="n">
        <v>1.29439167178976</v>
      </c>
      <c r="L11" s="33"/>
      <c r="M11" s="24"/>
      <c r="N11" s="24"/>
      <c r="O11" s="34" t="n">
        <v>1.63413933297174</v>
      </c>
      <c r="P11" s="26"/>
      <c r="Q11" s="35" t="n">
        <v>0.743499833092162</v>
      </c>
      <c r="R11" s="34" t="n">
        <v>0.550891838697595</v>
      </c>
      <c r="S11" s="33" t="n">
        <v>0.339747661181988</v>
      </c>
      <c r="T11" s="46"/>
      <c r="U11" s="49"/>
      <c r="V11" s="48"/>
      <c r="W11" s="29"/>
    </row>
    <row r="12" s="28" customFormat="true" ht="12.75" hidden="false" customHeight="false" outlineLevel="0" collapsed="false">
      <c r="A12" s="30" t="n">
        <v>2002</v>
      </c>
      <c r="B12" s="31" t="n">
        <v>143.209059551</v>
      </c>
      <c r="C12" s="32" t="n">
        <v>0.0838991813295641</v>
      </c>
      <c r="D12" s="32" t="n">
        <v>0.186368727772103</v>
      </c>
      <c r="E12" s="32" t="n">
        <v>0.294018175679464</v>
      </c>
      <c r="F12" s="32" t="n">
        <v>0.374137667573822</v>
      </c>
      <c r="G12" s="32" t="n">
        <v>0.43697399878478</v>
      </c>
      <c r="H12" s="32" t="n">
        <v>0.564254233859828</v>
      </c>
      <c r="I12" s="32" t="n">
        <v>0.64886204548579</v>
      </c>
      <c r="J12" s="32" t="n">
        <v>0.698391063805875</v>
      </c>
      <c r="K12" s="32"/>
      <c r="L12" s="33"/>
      <c r="M12" s="24"/>
      <c r="N12" s="24"/>
      <c r="O12" s="34" t="n">
        <v>0.987672822930791</v>
      </c>
      <c r="P12" s="26"/>
      <c r="Q12" s="35" t="n">
        <v>0.337970401354137</v>
      </c>
      <c r="R12" s="34" t="n">
        <v>0.360420662451737</v>
      </c>
      <c r="S12" s="33" t="n">
        <v>0.289281759124917</v>
      </c>
      <c r="T12" s="46"/>
      <c r="U12" s="49"/>
      <c r="V12" s="48"/>
      <c r="W12" s="29"/>
    </row>
    <row r="13" s="28" customFormat="true" ht="12.75" hidden="false" customHeight="false" outlineLevel="0" collapsed="false">
      <c r="A13" s="30" t="n">
        <v>2003</v>
      </c>
      <c r="B13" s="31" t="n">
        <v>157.031870554</v>
      </c>
      <c r="C13" s="32" t="n">
        <v>0.0432697483243744</v>
      </c>
      <c r="D13" s="32" t="n">
        <v>0.134035834031425</v>
      </c>
      <c r="E13" s="32" t="n">
        <v>0.20377929437409</v>
      </c>
      <c r="F13" s="32" t="n">
        <v>0.247915613123976</v>
      </c>
      <c r="G13" s="32" t="n">
        <v>0.289684348273271</v>
      </c>
      <c r="H13" s="32" t="n">
        <v>0.380961156409387</v>
      </c>
      <c r="I13" s="32" t="n">
        <v>0.419613726439166</v>
      </c>
      <c r="J13" s="32"/>
      <c r="K13" s="32"/>
      <c r="L13" s="33"/>
      <c r="M13" s="24"/>
      <c r="N13" s="24"/>
      <c r="O13" s="34" t="n">
        <v>0.835992905012594</v>
      </c>
      <c r="P13" s="26"/>
      <c r="Q13" s="35" t="n">
        <v>0.15311888870821</v>
      </c>
      <c r="R13" s="34" t="n">
        <v>0.266494837730956</v>
      </c>
      <c r="S13" s="33" t="n">
        <v>0.416379178573427</v>
      </c>
      <c r="T13" s="46"/>
      <c r="U13" s="49"/>
      <c r="V13" s="48"/>
      <c r="W13" s="29"/>
    </row>
    <row r="14" s="28" customFormat="true" ht="12.75" hidden="false" customHeight="false" outlineLevel="0" collapsed="false">
      <c r="A14" s="30" t="n">
        <v>2004</v>
      </c>
      <c r="B14" s="31" t="n">
        <v>106.837827814</v>
      </c>
      <c r="C14" s="32" t="n">
        <v>0.0845666410296482</v>
      </c>
      <c r="D14" s="32" t="n">
        <v>0.167103649791838</v>
      </c>
      <c r="E14" s="32" t="n">
        <v>0.241457361413923</v>
      </c>
      <c r="F14" s="32" t="n">
        <v>0.319157742642304</v>
      </c>
      <c r="G14" s="32" t="n">
        <v>0.370591785634648</v>
      </c>
      <c r="H14" s="32" t="n">
        <v>0.379560898745061</v>
      </c>
      <c r="I14" s="32"/>
      <c r="J14" s="32"/>
      <c r="K14" s="32"/>
      <c r="L14" s="33"/>
      <c r="M14" s="24"/>
      <c r="N14" s="24"/>
      <c r="O14" s="34" t="n">
        <v>0.801560896718064</v>
      </c>
      <c r="P14" s="26"/>
      <c r="Q14" s="35" t="n">
        <v>0.158452910915338</v>
      </c>
      <c r="R14" s="34" t="n">
        <v>0.221107987829723</v>
      </c>
      <c r="S14" s="33" t="n">
        <v>0.421999997973003</v>
      </c>
      <c r="T14" s="46"/>
      <c r="U14" s="49"/>
      <c r="V14" s="48"/>
      <c r="W14" s="29"/>
    </row>
    <row r="15" s="28" customFormat="true" ht="12.75" hidden="false" customHeight="false" outlineLevel="0" collapsed="false">
      <c r="A15" s="30" t="n">
        <v>2005</v>
      </c>
      <c r="B15" s="31" t="n">
        <v>62.57864095</v>
      </c>
      <c r="C15" s="32" t="n">
        <v>0.0622762870135117</v>
      </c>
      <c r="D15" s="32" t="n">
        <v>0.148914438284385</v>
      </c>
      <c r="E15" s="32" t="n">
        <v>0.215269733455828</v>
      </c>
      <c r="F15" s="32" t="n">
        <v>0.263568796710547</v>
      </c>
      <c r="G15" s="32" t="n">
        <v>0.307092080055272</v>
      </c>
      <c r="H15" s="32"/>
      <c r="I15" s="32"/>
      <c r="J15" s="32"/>
      <c r="K15" s="32"/>
      <c r="L15" s="33"/>
      <c r="M15" s="24"/>
      <c r="N15" s="24"/>
      <c r="O15" s="34" t="n">
        <v>0.883481212897769</v>
      </c>
      <c r="P15" s="26"/>
      <c r="Q15" s="35" t="n">
        <v>0.143753822717046</v>
      </c>
      <c r="R15" s="34" t="n">
        <v>0.163338257338225</v>
      </c>
      <c r="S15" s="33" t="n">
        <v>0.576389132842497</v>
      </c>
      <c r="T15" s="46"/>
      <c r="U15" s="49"/>
      <c r="V15" s="48"/>
      <c r="W15" s="29"/>
    </row>
    <row r="16" s="28" customFormat="true" ht="12.75" hidden="false" customHeight="false" outlineLevel="0" collapsed="false">
      <c r="A16" s="30" t="n">
        <v>2006</v>
      </c>
      <c r="B16" s="31" t="n">
        <v>74.750038328</v>
      </c>
      <c r="C16" s="32" t="n">
        <v>0.0244728860570136</v>
      </c>
      <c r="D16" s="32" t="n">
        <v>0.147709903078084</v>
      </c>
      <c r="E16" s="32" t="n">
        <v>0.190346499370063</v>
      </c>
      <c r="F16" s="32" t="n">
        <v>0.24038190735739</v>
      </c>
      <c r="G16" s="32"/>
      <c r="H16" s="32"/>
      <c r="I16" s="32"/>
      <c r="J16" s="32"/>
      <c r="K16" s="32"/>
      <c r="L16" s="33"/>
      <c r="M16" s="24"/>
      <c r="N16" s="24"/>
      <c r="O16" s="34" t="n">
        <v>0.933383703909959</v>
      </c>
      <c r="P16" s="26"/>
      <c r="Q16" s="35" t="n">
        <v>0.065658623885435</v>
      </c>
      <c r="R16" s="34" t="n">
        <v>0.174723283471955</v>
      </c>
      <c r="S16" s="33" t="n">
        <v>0.693001796552568</v>
      </c>
      <c r="T16" s="46"/>
      <c r="U16" s="49"/>
      <c r="V16" s="48"/>
      <c r="W16" s="29"/>
    </row>
    <row r="17" s="28" customFormat="true" ht="12.75" hidden="false" customHeight="false" outlineLevel="0" collapsed="false">
      <c r="A17" s="30" t="n">
        <v>2007</v>
      </c>
      <c r="B17" s="31" t="n">
        <v>90.910172541</v>
      </c>
      <c r="C17" s="32" t="n">
        <v>0.0547166296372029</v>
      </c>
      <c r="D17" s="32" t="n">
        <v>0.161432802817456</v>
      </c>
      <c r="E17" s="32" t="n">
        <v>0.273717228169584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1.01238719503576</v>
      </c>
      <c r="P17" s="26"/>
      <c r="Q17" s="35" t="n">
        <v>0.0626200112031751</v>
      </c>
      <c r="R17" s="34" t="n">
        <v>0.211097216966408</v>
      </c>
      <c r="S17" s="33" t="n">
        <v>0.738669966866177</v>
      </c>
      <c r="T17" s="46"/>
      <c r="U17" s="49"/>
      <c r="V17" s="48"/>
      <c r="W17" s="29"/>
    </row>
    <row r="18" s="28" customFormat="true" ht="12.75" hidden="false" customHeight="false" outlineLevel="0" collapsed="false">
      <c r="A18" s="30" t="n">
        <v>2008</v>
      </c>
      <c r="B18" s="31" t="n">
        <v>89.527065777</v>
      </c>
      <c r="C18" s="32" t="n">
        <v>0.0502860283694201</v>
      </c>
      <c r="D18" s="32" t="n">
        <v>0.102928428769582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913618433790916</v>
      </c>
      <c r="P18" s="26"/>
      <c r="Q18" s="35" t="n">
        <v>0.0143942845307801</v>
      </c>
      <c r="R18" s="34" t="n">
        <v>0.0885341442388023</v>
      </c>
      <c r="S18" s="33" t="n">
        <v>0.810690005021333</v>
      </c>
      <c r="T18" s="46"/>
      <c r="U18" s="49"/>
      <c r="V18" s="48"/>
      <c r="W18" s="29"/>
    </row>
    <row r="19" s="28" customFormat="true" ht="12.75" hidden="false" customHeight="false" outlineLevel="0" collapsed="false">
      <c r="A19" s="36" t="n">
        <v>2009</v>
      </c>
      <c r="B19" s="37" t="n">
        <v>90.703182223</v>
      </c>
      <c r="C19" s="38" t="n">
        <v>0.038090984841864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897567982737688</v>
      </c>
      <c r="P19" s="26"/>
      <c r="Q19" s="41" t="n">
        <v>0.000626576991094682</v>
      </c>
      <c r="R19" s="40" t="n">
        <v>0.0374644078507693</v>
      </c>
      <c r="S19" s="39" t="n">
        <v>0.859476997895824</v>
      </c>
      <c r="T19" s="46"/>
      <c r="U19" s="49"/>
      <c r="V19" s="48"/>
      <c r="W19" s="29"/>
    </row>
    <row r="20" s="28" customFormat="true" ht="12.75" hidden="false" customHeight="false" outlineLevel="0" collapsed="false">
      <c r="T20" s="50"/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  <row r="38" customFormat="false" ht="12.75" hidden="false" customHeight="true" outlineLevel="0" collapsed="false"/>
    <row r="55" customFormat="false" ht="12.75" hidden="false" customHeight="true" outlineLevel="0" collapsed="false"/>
    <row r="72" customFormat="false" ht="12.75" hidden="false" customHeight="true" outlineLevel="0" collapsed="false"/>
    <row r="89" customFormat="false" ht="12.75" hidden="false" customHeight="true" outlineLevel="0" collapsed="false"/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conditionalFormatting sqref="T10:T1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29861111111111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57.329259185</v>
      </c>
      <c r="C10" s="22" t="n">
        <v>0.00870450808355409</v>
      </c>
      <c r="D10" s="22" t="n">
        <v>0.205884764041889</v>
      </c>
      <c r="E10" s="22" t="n">
        <v>0.45296287391752</v>
      </c>
      <c r="F10" s="22" t="n">
        <v>0.535576570088205</v>
      </c>
      <c r="G10" s="22" t="n">
        <v>0.726601382822317</v>
      </c>
      <c r="H10" s="22" t="n">
        <v>0.781595255843179</v>
      </c>
      <c r="I10" s="22" t="n">
        <v>0.803577608622818</v>
      </c>
      <c r="J10" s="22" t="n">
        <v>0.80293460362809</v>
      </c>
      <c r="K10" s="22" t="n">
        <v>0.860816914461582</v>
      </c>
      <c r="L10" s="23" t="n">
        <v>0.875791432050057</v>
      </c>
      <c r="M10" s="24"/>
      <c r="N10" s="24"/>
      <c r="O10" s="25" t="n">
        <v>1.15865841813469</v>
      </c>
      <c r="P10" s="26"/>
      <c r="Q10" s="27" t="n">
        <v>0.762927360579673</v>
      </c>
      <c r="R10" s="25" t="n">
        <v>0.112864071470384</v>
      </c>
      <c r="S10" s="23" t="n">
        <v>0.282866986084633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82.699166331</v>
      </c>
      <c r="C11" s="32" t="n">
        <v>0.194944081243498</v>
      </c>
      <c r="D11" s="32" t="n">
        <v>0.310281205221549</v>
      </c>
      <c r="E11" s="32" t="n">
        <v>0.399160372039035</v>
      </c>
      <c r="F11" s="32" t="n">
        <v>0.477288596139137</v>
      </c>
      <c r="G11" s="32" t="n">
        <v>0.536110942431358</v>
      </c>
      <c r="H11" s="32" t="n">
        <v>0.593929300368149</v>
      </c>
      <c r="I11" s="32" t="n">
        <v>0.925993893257594</v>
      </c>
      <c r="J11" s="32" t="n">
        <v>0.964455127404373</v>
      </c>
      <c r="K11" s="32" t="n">
        <v>0.984083741234685</v>
      </c>
      <c r="L11" s="33"/>
      <c r="M11" s="24"/>
      <c r="N11" s="24"/>
      <c r="O11" s="34" t="n">
        <v>1.35789159408161</v>
      </c>
      <c r="P11" s="26"/>
      <c r="Q11" s="35" t="n">
        <v>0.795158316817882</v>
      </c>
      <c r="R11" s="34" t="n">
        <v>0.188925424416803</v>
      </c>
      <c r="S11" s="33" t="n">
        <v>0.373807852846924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77.086763369</v>
      </c>
      <c r="C12" s="32" t="n">
        <v>0.00230815242752237</v>
      </c>
      <c r="D12" s="32" t="n">
        <v>0.0612424337677993</v>
      </c>
      <c r="E12" s="32" t="n">
        <v>0.0811985836016713</v>
      </c>
      <c r="F12" s="32" t="n">
        <v>0.118579657524913</v>
      </c>
      <c r="G12" s="32" t="n">
        <v>0.193865980965674</v>
      </c>
      <c r="H12" s="32" t="n">
        <v>0.456638097924809</v>
      </c>
      <c r="I12" s="32" t="n">
        <v>0.502031247761052</v>
      </c>
      <c r="J12" s="32" t="n">
        <v>0.471073598280081</v>
      </c>
      <c r="K12" s="32"/>
      <c r="L12" s="33"/>
      <c r="M12" s="24"/>
      <c r="N12" s="24"/>
      <c r="O12" s="34" t="n">
        <v>0.863129333402107</v>
      </c>
      <c r="P12" s="26"/>
      <c r="Q12" s="35" t="n">
        <v>0.379710836488058</v>
      </c>
      <c r="R12" s="34" t="n">
        <v>0.0913627617920231</v>
      </c>
      <c r="S12" s="33" t="n">
        <v>0.392055735122026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74.113954694</v>
      </c>
      <c r="C13" s="32" t="n">
        <v>0.00175053403283718</v>
      </c>
      <c r="D13" s="32" t="n">
        <v>0.0166229828793597</v>
      </c>
      <c r="E13" s="32" t="n">
        <v>0.0451095750294736</v>
      </c>
      <c r="F13" s="32" t="n">
        <v>0.140728517902775</v>
      </c>
      <c r="G13" s="32" t="n">
        <v>0.243333769928486</v>
      </c>
      <c r="H13" s="32" t="n">
        <v>0.277386439367326</v>
      </c>
      <c r="I13" s="32" t="n">
        <v>0.476769498347396</v>
      </c>
      <c r="J13" s="32"/>
      <c r="K13" s="32"/>
      <c r="L13" s="33"/>
      <c r="M13" s="24"/>
      <c r="N13" s="24"/>
      <c r="O13" s="34" t="n">
        <v>0.845598976139982</v>
      </c>
      <c r="P13" s="26"/>
      <c r="Q13" s="35" t="n">
        <v>0.244083580773548</v>
      </c>
      <c r="R13" s="34" t="n">
        <v>0.232685917573848</v>
      </c>
      <c r="S13" s="33" t="n">
        <v>0.368829477792586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46.834026958</v>
      </c>
      <c r="C14" s="32" t="n">
        <v>0.00330347420559727</v>
      </c>
      <c r="D14" s="32" t="n">
        <v>0.030925869374822</v>
      </c>
      <c r="E14" s="32" t="n">
        <v>0.0601592727126943</v>
      </c>
      <c r="F14" s="32" t="n">
        <v>0.0753286708222593</v>
      </c>
      <c r="G14" s="32" t="n">
        <v>0.0753794672229646</v>
      </c>
      <c r="H14" s="32" t="n">
        <v>0.083672689591998</v>
      </c>
      <c r="I14" s="32"/>
      <c r="J14" s="32"/>
      <c r="K14" s="32"/>
      <c r="L14" s="33"/>
      <c r="M14" s="24"/>
      <c r="N14" s="24"/>
      <c r="O14" s="34" t="n">
        <v>0.718379596204625</v>
      </c>
      <c r="P14" s="26"/>
      <c r="Q14" s="35" t="n">
        <v>0.0454633737113715</v>
      </c>
      <c r="R14" s="34" t="n">
        <v>0.0382093158806265</v>
      </c>
      <c r="S14" s="33" t="n">
        <v>0.634706906612627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35.718945049</v>
      </c>
      <c r="C15" s="32" t="n">
        <v>0.0126162460672286</v>
      </c>
      <c r="D15" s="32" t="n">
        <v>0.0474800416886187</v>
      </c>
      <c r="E15" s="32" t="n">
        <v>0.134754847697686</v>
      </c>
      <c r="F15" s="32" t="n">
        <v>0.135724473199012</v>
      </c>
      <c r="G15" s="32" t="n">
        <v>0.316615677884266</v>
      </c>
      <c r="H15" s="32"/>
      <c r="I15" s="32"/>
      <c r="J15" s="32"/>
      <c r="K15" s="32"/>
      <c r="L15" s="33"/>
      <c r="M15" s="24"/>
      <c r="N15" s="24"/>
      <c r="O15" s="34" t="n">
        <v>0.93168139133855</v>
      </c>
      <c r="P15" s="26"/>
      <c r="Q15" s="35" t="n">
        <v>0.223608552045509</v>
      </c>
      <c r="R15" s="34" t="n">
        <v>0.0930071258387572</v>
      </c>
      <c r="S15" s="33" t="n">
        <v>0.615065713454284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42.397322455</v>
      </c>
      <c r="C16" s="32" t="n">
        <v>0.0121976806565767</v>
      </c>
      <c r="D16" s="32" t="n">
        <v>0.0344151921751352</v>
      </c>
      <c r="E16" s="32" t="n">
        <v>0.103873375604658</v>
      </c>
      <c r="F16" s="32" t="n">
        <v>0.118714548668543</v>
      </c>
      <c r="G16" s="32"/>
      <c r="H16" s="32"/>
      <c r="I16" s="32"/>
      <c r="J16" s="32"/>
      <c r="K16" s="32"/>
      <c r="L16" s="33"/>
      <c r="M16" s="24"/>
      <c r="N16" s="24"/>
      <c r="O16" s="34" t="n">
        <v>0.748794666662929</v>
      </c>
      <c r="P16" s="26"/>
      <c r="Q16" s="35" t="n">
        <v>0.0859120364231973</v>
      </c>
      <c r="R16" s="34" t="n">
        <v>0.0328025122453455</v>
      </c>
      <c r="S16" s="33" t="n">
        <v>0.630080117994387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36.741254689</v>
      </c>
      <c r="C17" s="32" t="n">
        <v>0.000995447768716237</v>
      </c>
      <c r="D17" s="32" t="n">
        <v>0.0684247998953795</v>
      </c>
      <c r="E17" s="32" t="n">
        <v>0.0769976971104086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812323940100557</v>
      </c>
      <c r="P17" s="26"/>
      <c r="Q17" s="35" t="n">
        <v>0.0209532296193055</v>
      </c>
      <c r="R17" s="34" t="n">
        <v>0.0560444674911031</v>
      </c>
      <c r="S17" s="33" t="n">
        <v>0.735326242990149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32.01511242</v>
      </c>
      <c r="C18" s="32" t="n">
        <v>0.000275401188174244</v>
      </c>
      <c r="D18" s="32" t="n">
        <v>0.131157746532755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802186686364115</v>
      </c>
      <c r="P18" s="26"/>
      <c r="Q18" s="35" t="n">
        <v>0.0765589064578397</v>
      </c>
      <c r="R18" s="34" t="n">
        <v>0.0545988400749149</v>
      </c>
      <c r="S18" s="33" t="n">
        <v>0.67102893983136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24.368817503</v>
      </c>
      <c r="C19" s="38" t="n">
        <v>0.00141574370589598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843047132809751</v>
      </c>
      <c r="P19" s="26"/>
      <c r="Q19" s="41" t="n">
        <v>2.65740428283103E-005</v>
      </c>
      <c r="R19" s="40" t="n">
        <v>0.00138916966306767</v>
      </c>
      <c r="S19" s="39" t="n">
        <v>0.841631389103855</v>
      </c>
      <c r="W19" s="29"/>
    </row>
    <row r="20" s="28" customFormat="true" ht="12.75" hidden="false" customHeight="false" outlineLevel="0" collapsed="false"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  <row r="27" customFormat="false" ht="12.75" hidden="false" customHeight="true" outlineLevel="0" collapsed="false"/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120138888888889" right="0.2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0" t="s">
        <v>1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"/>
      <c r="N4" s="9"/>
      <c r="O4" s="0"/>
      <c r="P4" s="0"/>
      <c r="Q4" s="0"/>
      <c r="R4" s="0"/>
      <c r="S4" s="0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83.356902274</v>
      </c>
      <c r="C10" s="22" t="n">
        <v>0.0385497786684755</v>
      </c>
      <c r="D10" s="22" t="n">
        <v>0.388874245341735</v>
      </c>
      <c r="E10" s="22" t="n">
        <v>1.50800638302018</v>
      </c>
      <c r="F10" s="22" t="n">
        <v>2.03825128678014</v>
      </c>
      <c r="G10" s="22" t="n">
        <v>2.23569205149103</v>
      </c>
      <c r="H10" s="22" t="n">
        <v>2.18621229432082</v>
      </c>
      <c r="I10" s="22" t="n">
        <v>2.14942247121441</v>
      </c>
      <c r="J10" s="22" t="n">
        <v>2.14734054795291</v>
      </c>
      <c r="K10" s="22" t="n">
        <v>2.17777587888832</v>
      </c>
      <c r="L10" s="23" t="n">
        <v>2.17828269373329</v>
      </c>
      <c r="M10" s="24"/>
      <c r="N10" s="24"/>
      <c r="O10" s="25" t="n">
        <v>2.20293472107418</v>
      </c>
      <c r="P10" s="26"/>
      <c r="Q10" s="27" t="n">
        <v>1.00930021425347</v>
      </c>
      <c r="R10" s="25" t="n">
        <v>1.16898247947982</v>
      </c>
      <c r="S10" s="23" t="n">
        <v>0.0246520273408925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373.053661883</v>
      </c>
      <c r="C11" s="32" t="n">
        <v>0.0172395874158657</v>
      </c>
      <c r="D11" s="32" t="n">
        <v>0.245322289143158</v>
      </c>
      <c r="E11" s="32" t="n">
        <v>0.513663110919824</v>
      </c>
      <c r="F11" s="32" t="n">
        <v>0.561791299517289</v>
      </c>
      <c r="G11" s="32" t="n">
        <v>0.571973893073922</v>
      </c>
      <c r="H11" s="32" t="n">
        <v>0.578759201083561</v>
      </c>
      <c r="I11" s="32" t="n">
        <v>0.581901472879214</v>
      </c>
      <c r="J11" s="32" t="n">
        <v>0.58460571770782</v>
      </c>
      <c r="K11" s="32" t="n">
        <v>0.581966893590585</v>
      </c>
      <c r="L11" s="33"/>
      <c r="M11" s="24"/>
      <c r="N11" s="24"/>
      <c r="O11" s="34" t="n">
        <v>0.59825818055633</v>
      </c>
      <c r="P11" s="26"/>
      <c r="Q11" s="35" t="n">
        <v>0.480850965425611</v>
      </c>
      <c r="R11" s="34" t="n">
        <v>0.101115928164974</v>
      </c>
      <c r="S11" s="33" t="n">
        <v>0.0162912869657458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396.648231762</v>
      </c>
      <c r="C12" s="32" t="n">
        <v>0.0188658981567781</v>
      </c>
      <c r="D12" s="32" t="n">
        <v>0.256202356435141</v>
      </c>
      <c r="E12" s="32" t="n">
        <v>0.435538597733549</v>
      </c>
      <c r="F12" s="32" t="n">
        <v>0.458007876074919</v>
      </c>
      <c r="G12" s="32" t="n">
        <v>0.485656835983772</v>
      </c>
      <c r="H12" s="32" t="n">
        <v>0.480967227645331</v>
      </c>
      <c r="I12" s="32" t="n">
        <v>0.482131754693403</v>
      </c>
      <c r="J12" s="32" t="n">
        <v>0.468276130087221</v>
      </c>
      <c r="K12" s="32"/>
      <c r="L12" s="33"/>
      <c r="M12" s="24"/>
      <c r="N12" s="24"/>
      <c r="O12" s="34" t="n">
        <v>0.489682344248854</v>
      </c>
      <c r="P12" s="26"/>
      <c r="Q12" s="35" t="n">
        <v>0.427875946679713</v>
      </c>
      <c r="R12" s="34" t="n">
        <v>0.0404001834075084</v>
      </c>
      <c r="S12" s="33" t="n">
        <v>0.0214062141616321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478.737881077</v>
      </c>
      <c r="C13" s="32" t="n">
        <v>0.0151679852042677</v>
      </c>
      <c r="D13" s="32" t="n">
        <v>0.165767717434602</v>
      </c>
      <c r="E13" s="32" t="n">
        <v>0.314242707692672</v>
      </c>
      <c r="F13" s="32" t="n">
        <v>0.34653019359533</v>
      </c>
      <c r="G13" s="32" t="n">
        <v>0.370011342534112</v>
      </c>
      <c r="H13" s="32" t="n">
        <v>0.374408725287274</v>
      </c>
      <c r="I13" s="32" t="n">
        <v>0.375342504142121</v>
      </c>
      <c r="J13" s="32"/>
      <c r="K13" s="32"/>
      <c r="L13" s="33"/>
      <c r="M13" s="24"/>
      <c r="N13" s="24"/>
      <c r="O13" s="34" t="n">
        <v>0.421797796820932</v>
      </c>
      <c r="P13" s="26"/>
      <c r="Q13" s="35" t="n">
        <v>0.319995081319584</v>
      </c>
      <c r="R13" s="34" t="n">
        <v>0.0553474228225368</v>
      </c>
      <c r="S13" s="33" t="n">
        <v>0.0464552926788112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400.506122349</v>
      </c>
      <c r="C14" s="32" t="n">
        <v>0.042729249429769</v>
      </c>
      <c r="D14" s="32" t="n">
        <v>0.294934088166243</v>
      </c>
      <c r="E14" s="32" t="n">
        <v>0.438196407512266</v>
      </c>
      <c r="F14" s="32" t="n">
        <v>0.462367533644426</v>
      </c>
      <c r="G14" s="32" t="n">
        <v>0.469782581341031</v>
      </c>
      <c r="H14" s="32" t="n">
        <v>0.468866368130986</v>
      </c>
      <c r="I14" s="32"/>
      <c r="J14" s="32"/>
      <c r="K14" s="32"/>
      <c r="L14" s="33"/>
      <c r="M14" s="24"/>
      <c r="N14" s="24"/>
      <c r="O14" s="34" t="n">
        <v>0.533802989790148</v>
      </c>
      <c r="P14" s="26"/>
      <c r="Q14" s="35" t="n">
        <v>0.399104039664874</v>
      </c>
      <c r="R14" s="34" t="n">
        <v>0.0697623284661126</v>
      </c>
      <c r="S14" s="33" t="n">
        <v>0.0649366216591615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286.326148043</v>
      </c>
      <c r="C15" s="32" t="n">
        <v>0.0476194580662342</v>
      </c>
      <c r="D15" s="32" t="n">
        <v>0.304790577446297</v>
      </c>
      <c r="E15" s="32" t="n">
        <v>0.427230746601701</v>
      </c>
      <c r="F15" s="32" t="n">
        <v>0.592753198267144</v>
      </c>
      <c r="G15" s="32" t="n">
        <v>0.65547486767368</v>
      </c>
      <c r="H15" s="32"/>
      <c r="I15" s="32"/>
      <c r="J15" s="32"/>
      <c r="K15" s="32"/>
      <c r="L15" s="33"/>
      <c r="M15" s="24"/>
      <c r="N15" s="24"/>
      <c r="O15" s="34" t="n">
        <v>0.694894940535153</v>
      </c>
      <c r="P15" s="26"/>
      <c r="Q15" s="35" t="n">
        <v>0.508685445393295</v>
      </c>
      <c r="R15" s="34" t="n">
        <v>0.146789422280385</v>
      </c>
      <c r="S15" s="33" t="n">
        <v>0.0394200728614731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284.147951162</v>
      </c>
      <c r="C16" s="32" t="n">
        <v>0.0344605264966961</v>
      </c>
      <c r="D16" s="32" t="n">
        <v>0.243134478772336</v>
      </c>
      <c r="E16" s="32" t="n">
        <v>0.450610329852426</v>
      </c>
      <c r="F16" s="32" t="n">
        <v>0.496859552999236</v>
      </c>
      <c r="G16" s="32"/>
      <c r="H16" s="32"/>
      <c r="I16" s="32"/>
      <c r="J16" s="32"/>
      <c r="K16" s="32"/>
      <c r="L16" s="33"/>
      <c r="M16" s="24"/>
      <c r="N16" s="24"/>
      <c r="O16" s="34" t="n">
        <v>0.710426436092463</v>
      </c>
      <c r="P16" s="26"/>
      <c r="Q16" s="35" t="n">
        <v>0.356488903392616</v>
      </c>
      <c r="R16" s="34" t="n">
        <v>0.14037064960662</v>
      </c>
      <c r="S16" s="33" t="n">
        <v>0.213566883093227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269.751327689</v>
      </c>
      <c r="C17" s="32" t="n">
        <v>0.0331374013117212</v>
      </c>
      <c r="D17" s="32" t="n">
        <v>0.461840258762305</v>
      </c>
      <c r="E17" s="32" t="n">
        <v>0.595194480294301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755039428298009</v>
      </c>
      <c r="P17" s="26"/>
      <c r="Q17" s="35" t="n">
        <v>0.338483371248754</v>
      </c>
      <c r="R17" s="34" t="n">
        <v>0.256711109045548</v>
      </c>
      <c r="S17" s="33" t="n">
        <v>0.159844948003707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262.208023765</v>
      </c>
      <c r="C18" s="32" t="n">
        <v>0.0428836813568514</v>
      </c>
      <c r="D18" s="32" t="n">
        <v>0.353399593902386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0.702724988698031</v>
      </c>
      <c r="P18" s="26"/>
      <c r="Q18" s="35" t="n">
        <v>0.151848925693763</v>
      </c>
      <c r="R18" s="34" t="n">
        <v>0.201550668208623</v>
      </c>
      <c r="S18" s="33" t="n">
        <v>0.349325394795645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262.253267264</v>
      </c>
      <c r="C19" s="38" t="n">
        <v>0.0622487840487658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801407941924766</v>
      </c>
      <c r="P19" s="26"/>
      <c r="Q19" s="41" t="n">
        <v>0.0078190653614842</v>
      </c>
      <c r="R19" s="40" t="n">
        <v>0.0544297186872816</v>
      </c>
      <c r="S19" s="39" t="n">
        <v>0.739159157876001</v>
      </c>
      <c r="W19" s="29"/>
    </row>
    <row r="20" s="28" customFormat="true" ht="12.75" hidden="false" customHeight="false" outlineLevel="0" collapsed="false"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15" right="0.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0.99"/>
    <col collapsed="false" customWidth="true" hidden="false" outlineLevel="0" max="3" min="3" style="6" width="8.7"/>
    <col collapsed="false" customWidth="true" hidden="false" outlineLevel="0" max="12" min="4" style="6" width="7.7"/>
    <col collapsed="false" customWidth="true" hidden="false" outlineLevel="0" max="14" min="13" style="7" width="0.85"/>
    <col collapsed="false" customWidth="true" hidden="false" outlineLevel="0" max="15" min="15" style="6" width="9.7"/>
    <col collapsed="false" customWidth="true" hidden="false" outlineLevel="0" max="16" min="16" style="6" width="1.28"/>
    <col collapsed="false" customWidth="true" hidden="false" outlineLevel="0" max="19" min="17" style="6" width="9.7"/>
    <col collapsed="false" customWidth="true" hidden="false" outlineLevel="0" max="20" min="20" style="6" width="7.7"/>
    <col collapsed="false" customWidth="true" hidden="false" outlineLevel="0" max="21" min="21" style="6" width="10.28"/>
    <col collapsed="false" customWidth="true" hidden="false" outlineLevel="0" max="22" min="22" style="6" width="11.7"/>
    <col collapsed="false" customWidth="true" hidden="false" outlineLevel="0" max="23" min="23" style="8" width="1.85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9"/>
      <c r="N1" s="9"/>
      <c r="O1" s="0"/>
      <c r="P1" s="0"/>
      <c r="Q1" s="0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9"/>
      <c r="N2" s="9"/>
      <c r="O2" s="0"/>
      <c r="P2" s="0"/>
      <c r="Q2" s="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"/>
      <c r="N3" s="9"/>
      <c r="O3" s="0"/>
      <c r="P3" s="0"/>
      <c r="Q3" s="0"/>
      <c r="R3" s="0"/>
      <c r="S3" s="0"/>
      <c r="T3" s="0"/>
      <c r="U3" s="0"/>
      <c r="V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1"/>
      <c r="R4" s="11"/>
      <c r="S4" s="11"/>
      <c r="T4" s="0"/>
      <c r="U4" s="0"/>
      <c r="V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1"/>
      <c r="R5" s="11"/>
      <c r="S5" s="11"/>
      <c r="T5" s="0"/>
      <c r="U5" s="0"/>
      <c r="V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1"/>
      <c r="R6" s="11"/>
      <c r="S6" s="11"/>
      <c r="T6" s="0"/>
      <c r="U6" s="0"/>
      <c r="V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9"/>
      <c r="N7" s="9"/>
      <c r="O7" s="0"/>
      <c r="P7" s="0"/>
      <c r="Q7" s="0"/>
      <c r="R7" s="0"/>
      <c r="S7" s="0"/>
      <c r="T7" s="0"/>
      <c r="U7" s="0"/>
      <c r="V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  <c r="N8" s="9"/>
      <c r="O8" s="14" t="s">
        <v>5</v>
      </c>
      <c r="P8" s="0"/>
      <c r="Q8" s="14" t="s">
        <v>6</v>
      </c>
      <c r="R8" s="14" t="s">
        <v>7</v>
      </c>
      <c r="S8" s="16" t="s">
        <v>8</v>
      </c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4" t="n">
        <v>0</v>
      </c>
      <c r="B9" s="14" t="n">
        <v>0</v>
      </c>
      <c r="C9" s="17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9" t="n">
        <v>10</v>
      </c>
      <c r="M9" s="9"/>
      <c r="N9" s="9"/>
      <c r="O9" s="14" t="n">
        <v>0</v>
      </c>
      <c r="P9" s="0"/>
      <c r="Q9" s="14" t="n">
        <v>0</v>
      </c>
      <c r="R9" s="14" t="n">
        <v>0</v>
      </c>
      <c r="S9" s="16" t="n">
        <v>0</v>
      </c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8" customFormat="true" ht="12.75" hidden="false" customHeight="false" outlineLevel="0" collapsed="false">
      <c r="A10" s="20" t="n">
        <v>2000</v>
      </c>
      <c r="B10" s="21" t="n">
        <v>181.1070178</v>
      </c>
      <c r="C10" s="22" t="n">
        <v>0.012807029943817</v>
      </c>
      <c r="D10" s="22" t="n">
        <v>0.342291606106939</v>
      </c>
      <c r="E10" s="22" t="n">
        <v>0.775451976991253</v>
      </c>
      <c r="F10" s="22" t="n">
        <v>0.850896524452626</v>
      </c>
      <c r="G10" s="22" t="n">
        <v>0.88008867318448</v>
      </c>
      <c r="H10" s="22" t="n">
        <v>0.883100019771845</v>
      </c>
      <c r="I10" s="22" t="n">
        <v>0.879793190432624</v>
      </c>
      <c r="J10" s="22" t="n">
        <v>0.870727749347325</v>
      </c>
      <c r="K10" s="22" t="n">
        <v>0.873732608057996</v>
      </c>
      <c r="L10" s="23" t="n">
        <v>0.866890123348936</v>
      </c>
      <c r="M10" s="24"/>
      <c r="N10" s="24"/>
      <c r="O10" s="25" t="n">
        <v>0.881379933991713</v>
      </c>
      <c r="P10" s="26"/>
      <c r="Q10" s="27" t="n">
        <v>0.845846119614035</v>
      </c>
      <c r="R10" s="25" t="n">
        <v>0.0210440037349014</v>
      </c>
      <c r="S10" s="23" t="n">
        <v>0.0144898106427767</v>
      </c>
      <c r="W10" s="29"/>
    </row>
    <row r="11" s="28" customFormat="true" ht="12.75" hidden="false" customHeight="false" outlineLevel="0" collapsed="false">
      <c r="A11" s="30" t="n">
        <v>2001</v>
      </c>
      <c r="B11" s="31" t="n">
        <v>162.317419742</v>
      </c>
      <c r="C11" s="32" t="n">
        <v>0.0120670966992533</v>
      </c>
      <c r="D11" s="32" t="n">
        <v>0.397232540429031</v>
      </c>
      <c r="E11" s="32" t="n">
        <v>0.631100353633171</v>
      </c>
      <c r="F11" s="32" t="n">
        <v>0.684783106931308</v>
      </c>
      <c r="G11" s="32" t="n">
        <v>0.682828689466416</v>
      </c>
      <c r="H11" s="32" t="n">
        <v>0.692170059002785</v>
      </c>
      <c r="I11" s="32" t="n">
        <v>0.681576303860958</v>
      </c>
      <c r="J11" s="32" t="n">
        <v>0.680248455005656</v>
      </c>
      <c r="K11" s="32" t="n">
        <v>0.675013391502609</v>
      </c>
      <c r="L11" s="33"/>
      <c r="M11" s="24"/>
      <c r="N11" s="24"/>
      <c r="O11" s="34" t="n">
        <v>0.678444910688199</v>
      </c>
      <c r="P11" s="26"/>
      <c r="Q11" s="35" t="n">
        <v>0.624923423162038</v>
      </c>
      <c r="R11" s="34" t="n">
        <v>0.0500899683405713</v>
      </c>
      <c r="S11" s="33" t="n">
        <v>0.00343151918558924</v>
      </c>
      <c r="W11" s="29"/>
    </row>
    <row r="12" s="28" customFormat="true" ht="12.75" hidden="false" customHeight="false" outlineLevel="0" collapsed="false">
      <c r="A12" s="30" t="n">
        <v>2002</v>
      </c>
      <c r="B12" s="31" t="n">
        <v>171.067468857</v>
      </c>
      <c r="C12" s="32" t="n">
        <v>0.00731034958520009</v>
      </c>
      <c r="D12" s="32" t="n">
        <v>0.399638624788143</v>
      </c>
      <c r="E12" s="32" t="n">
        <v>0.565884376771375</v>
      </c>
      <c r="F12" s="32" t="n">
        <v>0.573933651184566</v>
      </c>
      <c r="G12" s="32" t="n">
        <v>0.586747788288754</v>
      </c>
      <c r="H12" s="32" t="n">
        <v>0.586165035760374</v>
      </c>
      <c r="I12" s="32" t="n">
        <v>0.584727287241363</v>
      </c>
      <c r="J12" s="32" t="n">
        <v>0.577032048580292</v>
      </c>
      <c r="K12" s="32"/>
      <c r="L12" s="33"/>
      <c r="M12" s="24"/>
      <c r="N12" s="24"/>
      <c r="O12" s="34" t="n">
        <v>0.587823297795203</v>
      </c>
      <c r="P12" s="26"/>
      <c r="Q12" s="35" t="n">
        <v>0.532856836282523</v>
      </c>
      <c r="R12" s="34" t="n">
        <v>0.0441752122977691</v>
      </c>
      <c r="S12" s="33" t="n">
        <v>0.0107912492149115</v>
      </c>
      <c r="W12" s="29"/>
    </row>
    <row r="13" s="28" customFormat="true" ht="12.75" hidden="false" customHeight="false" outlineLevel="0" collapsed="false">
      <c r="A13" s="30" t="n">
        <v>2003</v>
      </c>
      <c r="B13" s="31" t="n">
        <v>170.874709936</v>
      </c>
      <c r="C13" s="32" t="n">
        <v>0.00537644804397381</v>
      </c>
      <c r="D13" s="32" t="n">
        <v>0.312582447221156</v>
      </c>
      <c r="E13" s="32" t="n">
        <v>0.479192193102585</v>
      </c>
      <c r="F13" s="32" t="n">
        <v>0.478666141002578</v>
      </c>
      <c r="G13" s="32" t="n">
        <v>0.479346428916708</v>
      </c>
      <c r="H13" s="32" t="n">
        <v>0.479643740321181</v>
      </c>
      <c r="I13" s="32" t="n">
        <v>0.478177853414372</v>
      </c>
      <c r="J13" s="32"/>
      <c r="K13" s="32"/>
      <c r="L13" s="33"/>
      <c r="M13" s="24"/>
      <c r="N13" s="24"/>
      <c r="O13" s="34" t="n">
        <v>0.488128371315101</v>
      </c>
      <c r="P13" s="26"/>
      <c r="Q13" s="35" t="n">
        <v>0.421244485149146</v>
      </c>
      <c r="R13" s="34" t="n">
        <v>0.0569333682652263</v>
      </c>
      <c r="S13" s="33" t="n">
        <v>0.00995051790072887</v>
      </c>
      <c r="W13" s="29"/>
    </row>
    <row r="14" s="28" customFormat="true" ht="12.75" hidden="false" customHeight="false" outlineLevel="0" collapsed="false">
      <c r="A14" s="30" t="n">
        <v>2004</v>
      </c>
      <c r="B14" s="31" t="n">
        <v>168.642887905</v>
      </c>
      <c r="C14" s="32" t="n">
        <v>0</v>
      </c>
      <c r="D14" s="32" t="n">
        <v>0.231825560423416</v>
      </c>
      <c r="E14" s="32" t="n">
        <v>0.384116382284031</v>
      </c>
      <c r="F14" s="32" t="n">
        <v>0.38879764699556</v>
      </c>
      <c r="G14" s="32" t="n">
        <v>0.394054429602956</v>
      </c>
      <c r="H14" s="32" t="n">
        <v>0.392774345973686</v>
      </c>
      <c r="I14" s="32"/>
      <c r="J14" s="32"/>
      <c r="K14" s="32"/>
      <c r="L14" s="33"/>
      <c r="M14" s="24"/>
      <c r="N14" s="24"/>
      <c r="O14" s="34" t="n">
        <v>0.429353815581911</v>
      </c>
      <c r="P14" s="26"/>
      <c r="Q14" s="35" t="n">
        <v>0.358068268227335</v>
      </c>
      <c r="R14" s="34" t="n">
        <v>0.0347060777463505</v>
      </c>
      <c r="S14" s="33" t="n">
        <v>0.0365794696082252</v>
      </c>
      <c r="W14" s="29"/>
    </row>
    <row r="15" s="28" customFormat="true" ht="12.75" hidden="false" customHeight="false" outlineLevel="0" collapsed="false">
      <c r="A15" s="30" t="n">
        <v>2005</v>
      </c>
      <c r="B15" s="31" t="n">
        <v>86.541776305</v>
      </c>
      <c r="C15" s="32" t="n">
        <v>0.00259546325012308</v>
      </c>
      <c r="D15" s="32" t="n">
        <v>0.280186056206465</v>
      </c>
      <c r="E15" s="32" t="n">
        <v>0.394042871038571</v>
      </c>
      <c r="F15" s="32" t="n">
        <v>0.401692263369819</v>
      </c>
      <c r="G15" s="32" t="n">
        <v>0.430672359539339</v>
      </c>
      <c r="H15" s="32"/>
      <c r="I15" s="32"/>
      <c r="J15" s="32"/>
      <c r="K15" s="32"/>
      <c r="L15" s="33"/>
      <c r="M15" s="24"/>
      <c r="N15" s="24"/>
      <c r="O15" s="34" t="n">
        <v>0.488215144938722</v>
      </c>
      <c r="P15" s="26"/>
      <c r="Q15" s="35" t="n">
        <v>0.39333557780271</v>
      </c>
      <c r="R15" s="34" t="n">
        <v>0.0373367817366296</v>
      </c>
      <c r="S15" s="33" t="n">
        <v>0.0575427853993827</v>
      </c>
      <c r="W15" s="29"/>
    </row>
    <row r="16" s="28" customFormat="true" ht="12.75" hidden="false" customHeight="false" outlineLevel="0" collapsed="false">
      <c r="A16" s="30" t="n">
        <v>2006</v>
      </c>
      <c r="B16" s="31" t="n">
        <v>93.113933239</v>
      </c>
      <c r="C16" s="32" t="n">
        <v>0.00112513773562859</v>
      </c>
      <c r="D16" s="32" t="n">
        <v>0.255017956754664</v>
      </c>
      <c r="E16" s="32" t="n">
        <v>0.367010863049726</v>
      </c>
      <c r="F16" s="32" t="n">
        <v>0.427918879741954</v>
      </c>
      <c r="G16" s="32"/>
      <c r="H16" s="32"/>
      <c r="I16" s="32"/>
      <c r="J16" s="32"/>
      <c r="K16" s="32"/>
      <c r="L16" s="33"/>
      <c r="M16" s="24"/>
      <c r="N16" s="24"/>
      <c r="O16" s="34" t="n">
        <v>0.502615850228073</v>
      </c>
      <c r="P16" s="26"/>
      <c r="Q16" s="35" t="n">
        <v>0.361349493653516</v>
      </c>
      <c r="R16" s="34" t="n">
        <v>0.0665693860884378</v>
      </c>
      <c r="S16" s="33" t="n">
        <v>0.0746969704861185</v>
      </c>
      <c r="W16" s="29"/>
    </row>
    <row r="17" s="28" customFormat="true" ht="12.75" hidden="false" customHeight="false" outlineLevel="0" collapsed="false">
      <c r="A17" s="30" t="n">
        <v>2007</v>
      </c>
      <c r="B17" s="31" t="n">
        <v>99.430830039</v>
      </c>
      <c r="C17" s="32" t="n">
        <v>0.00622684131025712</v>
      </c>
      <c r="D17" s="32" t="n">
        <v>0.250703991812424</v>
      </c>
      <c r="E17" s="32" t="n">
        <v>0.483722553468927</v>
      </c>
      <c r="F17" s="32"/>
      <c r="G17" s="32"/>
      <c r="H17" s="32"/>
      <c r="I17" s="32"/>
      <c r="J17" s="32"/>
      <c r="K17" s="32"/>
      <c r="L17" s="33"/>
      <c r="M17" s="24"/>
      <c r="N17" s="24"/>
      <c r="O17" s="34" t="n">
        <v>0.64479627951514</v>
      </c>
      <c r="P17" s="26"/>
      <c r="Q17" s="35" t="n">
        <v>0.319662673081711</v>
      </c>
      <c r="R17" s="34" t="n">
        <v>0.164059880387217</v>
      </c>
      <c r="S17" s="33" t="n">
        <v>0.161073726046212</v>
      </c>
      <c r="W17" s="29"/>
    </row>
    <row r="18" s="28" customFormat="true" ht="12.75" hidden="false" customHeight="false" outlineLevel="0" collapsed="false">
      <c r="A18" s="30" t="n">
        <v>2008</v>
      </c>
      <c r="B18" s="31" t="n">
        <v>93.359854525</v>
      </c>
      <c r="C18" s="32" t="n">
        <v>0.0318003815998341</v>
      </c>
      <c r="D18" s="32" t="n">
        <v>0.405929788481534</v>
      </c>
      <c r="E18" s="32"/>
      <c r="F18" s="32"/>
      <c r="G18" s="32"/>
      <c r="H18" s="32"/>
      <c r="I18" s="32"/>
      <c r="J18" s="32"/>
      <c r="K18" s="32"/>
      <c r="L18" s="33"/>
      <c r="M18" s="24"/>
      <c r="N18" s="24"/>
      <c r="O18" s="34" t="n">
        <v>1.03703038011191</v>
      </c>
      <c r="P18" s="26"/>
      <c r="Q18" s="35" t="n">
        <v>0.112649368473296</v>
      </c>
      <c r="R18" s="34" t="n">
        <v>0.293280420008238</v>
      </c>
      <c r="S18" s="33" t="n">
        <v>0.63110059163038</v>
      </c>
      <c r="W18" s="29"/>
    </row>
    <row r="19" s="28" customFormat="true" ht="12.75" hidden="false" customHeight="false" outlineLevel="0" collapsed="false">
      <c r="A19" s="36" t="n">
        <v>2009</v>
      </c>
      <c r="B19" s="37" t="n">
        <v>111.50127267</v>
      </c>
      <c r="C19" s="38" t="n">
        <v>0.000696099677980474</v>
      </c>
      <c r="D19" s="38"/>
      <c r="E19" s="38"/>
      <c r="F19" s="38"/>
      <c r="G19" s="38"/>
      <c r="H19" s="38"/>
      <c r="I19" s="38"/>
      <c r="J19" s="38"/>
      <c r="K19" s="38"/>
      <c r="L19" s="39"/>
      <c r="M19" s="24"/>
      <c r="N19" s="24"/>
      <c r="O19" s="40" t="n">
        <v>0.859261315227714</v>
      </c>
      <c r="P19" s="26"/>
      <c r="Q19" s="41" t="n">
        <v>0.000289618631489294</v>
      </c>
      <c r="R19" s="40" t="n">
        <v>0.00040648104649118</v>
      </c>
      <c r="S19" s="39" t="n">
        <v>0.858565215549733</v>
      </c>
      <c r="W19" s="29"/>
    </row>
    <row r="20" s="28" customFormat="true" ht="12.75" hidden="false" customHeight="false" outlineLevel="0" collapsed="false">
      <c r="W20" s="29"/>
    </row>
    <row r="21" s="28" customFormat="true" ht="12.75" hidden="false" customHeight="false" outlineLevel="0" collapsed="false">
      <c r="W21" s="29"/>
    </row>
    <row r="22" customFormat="false" ht="12.75" hidden="false" customHeight="false" outlineLevel="0" collapsed="false">
      <c r="M22" s="6"/>
      <c r="N22" s="6"/>
    </row>
  </sheetData>
  <sheetProtection sheet="true" password="db1f" objects="true" scenarios="true"/>
  <mergeCells count="7">
    <mergeCell ref="A8:A9"/>
    <mergeCell ref="B8:B9"/>
    <mergeCell ref="C8:L8"/>
    <mergeCell ref="O8:O9"/>
    <mergeCell ref="Q8:Q9"/>
    <mergeCell ref="R8:R9"/>
    <mergeCell ref="S8:S9"/>
  </mergeCells>
  <printOptions headings="false" gridLines="false" gridLinesSet="true" horizontalCentered="false" verticalCentered="false"/>
  <pageMargins left="0.209722222222222" right="0.2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3:47:32Z</dcterms:created>
  <dc:creator>GRMA</dc:creator>
  <dc:description/>
  <dc:language>en-US</dc:language>
  <cp:lastModifiedBy>gbtam</cp:lastModifiedBy>
  <cp:lastPrinted>2010-07-28T09:57:57Z</cp:lastPrinted>
  <dcterms:modified xsi:type="dcterms:W3CDTF">2010-07-28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147030</vt:r8>
  </property>
  <property fmtid="{D5CDD505-2E9C-101B-9397-08002B2CF9AE}" pid="3" name="_AuthorEmail">
    <vt:lpwstr>AMoretti@scor.com</vt:lpwstr>
  </property>
  <property fmtid="{D5CDD505-2E9C-101B-9397-08002B2CF9AE}" pid="4" name="_AuthorEmailDisplayName">
    <vt:lpwstr>Moretti, Antonio</vt:lpwstr>
  </property>
  <property fmtid="{D5CDD505-2E9C-101B-9397-08002B2CF9AE}" pid="5" name="_EmailSubject">
    <vt:lpwstr>triangles to be published tomorrow</vt:lpwstr>
  </property>
  <property fmtid="{D5CDD505-2E9C-101B-9397-08002B2CF9AE}" pid="6" name="_NewReviewCycle">
    <vt:lpwstr/>
  </property>
  <property fmtid="{D5CDD505-2E9C-101B-9397-08002B2CF9AE}" pid="7" name="_PreviousAdHocReviewCycleID">
    <vt:r8>-2106996828</vt:r8>
  </property>
</Properties>
</file>